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jpeg" ContentType="image/jpeg"/>
  <Override PartName="/xl/media/image5.jpeg" ContentType="image/jpeg"/>
  <Override PartName="/xl/media/image6.jpeg" ContentType="image/jpeg"/>
  <Override PartName="/xl/media/image7.jpeg" ContentType="image/jpeg"/>
  <Override PartName="/xl/media/image8.wmf" ContentType="image/x-wmf"/>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0" activeTab="6"/>
  </bookViews>
  <sheets>
    <sheet name="Page de Garde" sheetId="1" state="visible" r:id="rId2"/>
    <sheet name="Les manifestations" sheetId="2" state="visible" r:id="rId3"/>
    <sheet name="Bureau et Règlement intérieur" sheetId="3" state="visible" r:id="rId4"/>
    <sheet name="Le responsable de salle" sheetId="4" state="visible" r:id="rId5"/>
    <sheet name="Entrainements" sheetId="5" state="visible" r:id="rId6"/>
    <sheet name="Equipes" sheetId="6" state="visible" r:id="rId7"/>
    <sheet name="Détentes 1" sheetId="7" state="visible" r:id="rId8"/>
    <sheet name="12-13 septembre" sheetId="8" state="visible" r:id="rId9"/>
    <sheet name="19-20 octobre" sheetId="9" state="visible" r:id="rId10"/>
    <sheet name="26-27 septembre" sheetId="10" state="visible" r:id="rId11"/>
    <sheet name="3-4 octobre" sheetId="11" state="visible" r:id="rId12"/>
    <sheet name="10-11octobre" sheetId="12" state="visible" r:id="rId13"/>
    <sheet name="17-18 octobre" sheetId="13" state="visible" r:id="rId14"/>
    <sheet name="24-25 octobre" sheetId="14" state="visible" r:id="rId15"/>
    <sheet name="31oct 1 nov" sheetId="15" state="visible" r:id="rId16"/>
    <sheet name="7-8novembre" sheetId="16" state="visible" r:id="rId17"/>
    <sheet name="14-15 novembre" sheetId="17" state="visible" r:id="rId18"/>
    <sheet name="21-22 novembre" sheetId="18" state="visible" r:id="rId19"/>
    <sheet name="28-29 novembre" sheetId="19" state="visible" r:id="rId20"/>
    <sheet name="5-6 décembre" sheetId="20" state="visible" r:id="rId21"/>
    <sheet name="12-13 decembre" sheetId="21" state="visible" r:id="rId22"/>
    <sheet name="Feuil2" sheetId="22" state="visible" r:id="rId23"/>
  </sheets>
  <definedNames>
    <definedName function="false" hidden="false" localSheetId="11" name="_xlnm.Print_Area" vbProcedure="false">'10-11octobre'!$A$1:$I$14</definedName>
    <definedName function="false" hidden="false" localSheetId="12" name="_xlnm.Print_Area" vbProcedure="false">'17-18 octobre'!$A$1:$I$14</definedName>
    <definedName function="false" hidden="false" localSheetId="17" name="_xlnm.Print_Area" vbProcedure="false">'21-22 novembre'!$A$1:$I$14</definedName>
    <definedName function="false" hidden="false" localSheetId="14" name="_xlnm.Print_Area" vbProcedure="false">'31oct 1 nov'!$A$1:$I$14</definedName>
    <definedName function="false" hidden="false" localSheetId="15" name="_xlnm.Print_Area" vbProcedure="false">'7-8novembre'!$A$1:$I$14</definedName>
    <definedName function="false" hidden="false" localSheetId="5" name="_xlnm.Print_Area" vbProcedure="false">Equipes!$A$1:$G$132</definedName>
    <definedName function="false" hidden="false" localSheetId="0" name="_xlnm.Print_Area" vbProcedure="false">'Page de Garde'!$A$1:$K$44</definedName>
    <definedName function="false" hidden="false" localSheetId="15" name="Excel_BuiltIn_Print_Area" vbProcedure="false">'7-8novembre'!$A$1:$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928">
  <si>
    <r>
      <rPr>
        <b val="true"/>
        <sz val="28"/>
        <rFont val="Arial"/>
        <family val="2"/>
      </rPr>
      <t xml:space="preserve">CSSP BASKET
</t>
    </r>
    <r>
      <rPr>
        <sz val="18"/>
        <rFont val="Arial"/>
        <family val="2"/>
      </rPr>
      <t xml:space="preserve">CERQUEUX - SOMLOIRE - SAINT PAUL DU BOIS - LA PLAINE
</t>
    </r>
    <r>
      <rPr>
        <sz val="20"/>
        <rFont val="Arial"/>
        <family val="2"/>
      </rPr>
      <t xml:space="preserve">
Saison 2015 - 2016</t>
    </r>
  </si>
  <si>
    <t xml:space="preserve">Equipes et championnat</t>
  </si>
  <si>
    <t xml:space="preserve">1ère phase (Sept -&gt;déc.)</t>
  </si>
  <si>
    <t xml:space="preserve">2 ème phase (Jan -&gt;mai)</t>
  </si>
  <si>
    <t xml:space="preserve">Championnat</t>
  </si>
  <si>
    <t xml:space="preserve">Poule</t>
  </si>
  <si>
    <t xml:space="preserve">Pour les matchs, un sac est fourni avec  : </t>
  </si>
  <si>
    <t xml:space="preserve">Senior M</t>
  </si>
  <si>
    <t xml:space="preserve">DM3</t>
  </si>
  <si>
    <t xml:space="preserve">C</t>
  </si>
  <si>
    <t xml:space="preserve">* 2 jeux de maillots</t>
  </si>
  <si>
    <t xml:space="preserve"> Maillots et shorts a laver sans les repasser, à tour de rôle par les joueurs de l’équipe</t>
  </si>
  <si>
    <t xml:space="preserve">Senior F</t>
  </si>
  <si>
    <t xml:space="preserve">DF3</t>
  </si>
  <si>
    <t xml:space="preserve">* 1 jeu de shorts     </t>
  </si>
  <si>
    <t xml:space="preserve">U17 - 1</t>
  </si>
  <si>
    <t xml:space="preserve">D2</t>
  </si>
  <si>
    <t xml:space="preserve">U17 - 2</t>
  </si>
  <si>
    <t xml:space="preserve">D3</t>
  </si>
  <si>
    <t xml:space="preserve">E</t>
  </si>
  <si>
    <t xml:space="preserve">* 2 ballons</t>
  </si>
  <si>
    <t xml:space="preserve">U15</t>
  </si>
  <si>
    <t xml:space="preserve">D</t>
  </si>
  <si>
    <t xml:space="preserve">* les licences</t>
  </si>
  <si>
    <t xml:space="preserve">U13 - 1</t>
  </si>
  <si>
    <t xml:space="preserve">U11 - 1</t>
  </si>
  <si>
    <t xml:space="preserve">D3 </t>
  </si>
  <si>
    <t xml:space="preserve">H</t>
  </si>
  <si>
    <t xml:space="preserve">U11 - 2</t>
  </si>
  <si>
    <t xml:space="preserve">D4</t>
  </si>
  <si>
    <t xml:space="preserve">F</t>
  </si>
  <si>
    <t xml:space="preserve">U09 - 1</t>
  </si>
  <si>
    <t xml:space="preserve">U09 - 2</t>
  </si>
  <si>
    <t xml:space="preserve">Baby</t>
  </si>
  <si>
    <r>
      <rPr>
        <b val="true"/>
        <u val="single"/>
        <sz val="12"/>
        <rFont val="Arial"/>
        <family val="2"/>
      </rPr>
      <t xml:space="preserve">Important </t>
    </r>
    <r>
      <rPr>
        <sz val="12"/>
        <rFont val="Arial"/>
        <family val="2"/>
      </rPr>
      <t xml:space="preserve"> : quelque soit ton équipe, aie la politesse de prévenir  ton entraîneur, si tu dois manquer l’entraînement ou le coach si tu ne peux être présent à un match (pour une raison valable).</t>
    </r>
  </si>
  <si>
    <t xml:space="preserve">Pas de téléphone portable pendant les entraînements ni pendant les matchs.</t>
  </si>
  <si>
    <t xml:space="preserve">Les feuilles de match sont à laisser dans la boite aux lettres dans la salle ou à l'exterieur (les cerqueux). </t>
  </si>
  <si>
    <t xml:space="preserve">A l'issue du match, le coach  doit envoyer le nom de l'équipe et le score par mail (cssp.basket@gmail.com) ou par SMS (06.14.03.27.54)</t>
  </si>
  <si>
    <t xml:space="preserve">Les résultats, classement planning et autres informations sont consultables sur le site internet du club :  http://cssp-basket.sportsregions.fr/</t>
  </si>
  <si>
    <t xml:space="preserve">Les manifestations</t>
  </si>
  <si>
    <t xml:space="preserve">Soirée disco à Somloire</t>
  </si>
  <si>
    <t xml:space="preserve">Journée départemental de l'arbitrage pour les U13 à Coron</t>
  </si>
  <si>
    <t xml:space="preserve">Soirée Poulet basquaise à La Plaine</t>
  </si>
  <si>
    <t xml:space="preserve">Père Noël du baby basket</t>
  </si>
  <si>
    <t xml:space="preserve">                    Galettes des rois à St Paul</t>
  </si>
  <si>
    <t xml:space="preserve">Sortie Cholet Basket contre Limoges</t>
  </si>
  <si>
    <t xml:space="preserve">Fête du mini-basket à la Meillerais (Cholet)</t>
  </si>
  <si>
    <t xml:space="preserve">Le Bureau</t>
  </si>
  <si>
    <r>
      <rPr>
        <b val="true"/>
        <u val="single"/>
        <sz val="14"/>
        <rFont val="Arial"/>
        <family val="2"/>
      </rPr>
      <t xml:space="preserve">Présidents</t>
    </r>
    <r>
      <rPr>
        <sz val="14"/>
        <rFont val="Arial"/>
        <family val="2"/>
      </rPr>
      <t xml:space="preserve"> : Florian Cathelineau / Steeve Frémondière</t>
    </r>
  </si>
  <si>
    <r>
      <rPr>
        <b val="true"/>
        <u val="single"/>
        <sz val="14"/>
        <rFont val="Arial"/>
        <family val="2"/>
      </rPr>
      <t xml:space="preserve">Trésorier</t>
    </r>
    <r>
      <rPr>
        <sz val="14"/>
        <rFont val="Arial"/>
        <family val="2"/>
      </rPr>
      <t xml:space="preserve"> : Virginie Barbeau</t>
    </r>
  </si>
  <si>
    <r>
      <rPr>
        <b val="true"/>
        <u val="single"/>
        <sz val="14"/>
        <rFont val="Arial"/>
        <family val="2"/>
      </rPr>
      <t xml:space="preserve">Trésorier adjoint :</t>
    </r>
    <r>
      <rPr>
        <sz val="14"/>
        <rFont val="Arial"/>
        <family val="2"/>
      </rPr>
      <t xml:space="preserve"> Alexandre Andorin</t>
    </r>
  </si>
  <si>
    <r>
      <rPr>
        <b val="true"/>
        <u val="single"/>
        <sz val="14"/>
        <rFont val="Arial"/>
        <family val="2"/>
      </rPr>
      <t xml:space="preserve">Secrétaire</t>
    </r>
    <r>
      <rPr>
        <sz val="14"/>
        <rFont val="Arial"/>
        <family val="2"/>
      </rPr>
      <t xml:space="preserve"> : Laurent Festoc</t>
    </r>
  </si>
  <si>
    <r>
      <rPr>
        <b val="true"/>
        <u val="single"/>
        <sz val="14"/>
        <rFont val="Arial"/>
        <family val="2"/>
      </rPr>
      <t xml:space="preserve">Secrétaire Adjoint : 
</t>
    </r>
    <r>
      <rPr>
        <sz val="14"/>
        <rFont val="Arial"/>
        <family val="2"/>
      </rPr>
      <t xml:space="preserve">                                         Cerqueux : Léa Augereau
                                         Somloire : Jérôme Chouteau
                                         St Paul : Héloïse Jacquet
                                         La Plaine : Elodie Ghafour</t>
    </r>
  </si>
  <si>
    <r>
      <rPr>
        <b val="true"/>
        <u val="single"/>
        <sz val="14"/>
        <rFont val="Arial"/>
        <family val="2"/>
      </rPr>
      <t xml:space="preserve">Membres :
</t>
    </r>
    <r>
      <rPr>
        <sz val="14"/>
        <rFont val="Arial"/>
        <family val="2"/>
      </rPr>
      <t xml:space="preserve">                                        Yann Dixneuf
                                        Jocelyn Frouin
                                        Géraldine Guignard
                                        Fabienne Jacquet
                                        Philippe Legeay</t>
    </r>
  </si>
  <si>
    <t xml:space="preserve">Règlement intérieur</t>
  </si>
  <si>
    <r>
      <rPr>
        <b val="true"/>
        <u val="single"/>
        <sz val="14"/>
        <color rgb="FF000000"/>
        <rFont val="Arial"/>
        <family val="2"/>
      </rPr>
      <t xml:space="preserve">Préambule: </t>
    </r>
    <r>
      <rPr>
        <sz val="14"/>
        <color rgb="FF000000"/>
        <rFont val="Arial"/>
        <family val="2"/>
      </rPr>
      <t xml:space="preserve">En signant une licence au  « Cerqueux-Somloire-St Paul-la Plaine Basket », vous adhérez à une «  association loi 1901  », gérée par des bénévoles.
La signature de cette licence entraîne l’acceptation du présent règlement intérieur dans sa totalité, par chacun des membres et leurs parents pour les mineurs</t>
    </r>
  </si>
  <si>
    <r>
      <rPr>
        <b val="true"/>
        <u val="single"/>
        <sz val="14"/>
        <color rgb="FF000000"/>
        <rFont val="Arial"/>
        <family val="2"/>
      </rPr>
      <t xml:space="preserve">Article 1</t>
    </r>
    <r>
      <rPr>
        <sz val="14"/>
        <color rgb="FF000000"/>
        <rFont val="Arial"/>
        <family val="2"/>
      </rPr>
      <t xml:space="preserve">  : Chaque membre de l’association s’engage à être en règle avec sa cotisation dont le montant est fixé chaque saison par le conseil d’administration
L’engagement se fait pour une saison complète.</t>
    </r>
  </si>
  <si>
    <r>
      <rPr>
        <b val="true"/>
        <u val="single"/>
        <sz val="14"/>
        <color rgb="FF000000"/>
        <rFont val="Arial"/>
        <family val="2"/>
      </rPr>
      <t xml:space="preserve">Article 2</t>
    </r>
    <r>
      <rPr>
        <sz val="14"/>
        <color rgb="FF000000"/>
        <rFont val="Arial"/>
        <family val="2"/>
      </rPr>
      <t xml:space="preserve">  : Chaque équipe bénéficie d’un entraînement minimum par semaine.
         - Par respect pour le travail de l’entraîneur, toute absence doit être justifiée par un motif valable et lui être signalée.
         - Chaque joueur doit être présent dès le début effectif  de l’horaire, en  tenue de sport.
         - Les parents doivent s’assurer de la présence de l’animateur dans la salle de sports avant d’y laisser les enfants.
         - Les entraîneurs s’engagent à respecter les horaires des entraînements et à prévenir les joueurs en cas d’absence prévue.</t>
    </r>
  </si>
  <si>
    <r>
      <rPr>
        <b val="true"/>
        <u val="single"/>
        <sz val="14"/>
        <color rgb="FF000000"/>
        <rFont val="Arial"/>
        <family val="2"/>
      </rPr>
      <t xml:space="preserve">Article 3</t>
    </r>
    <r>
      <rPr>
        <sz val="14"/>
        <color rgb="FF000000"/>
        <rFont val="Arial"/>
        <family val="2"/>
      </rPr>
      <t xml:space="preserve">  : Le (la) joueur (se) s’engage à  :
           - se tenir informé(e) des dates et horaires des matchs en consultant le tableau. L’équipe doit être présente sur le terrain  ½ heure avant la rencontre.
           - prévenir au plus vite son manager en cas d’absence au match  ;
           - respecter les adversaires, ses équipiers, son manager, les officiels et leurs décisions  ;
           - respecter le matériel mis à sa disposition  ;
           - assurer les permanences auxquelles il (elle) est convoqué(e). La participation aux tenues de tables de marque et à l’arbitrage fait partie de l’apprentissage des règles du jeu. 
           - Un joueur (se) convoqué(e) indisponible doit se faire impérativement remplacer.
           - La dernière équipe à évoluer sur le terrain aide le responsable de salle à ranger le matériel. Un report de match ne sera accepté qu’en cas exceptionnel.</t>
    </r>
  </si>
  <si>
    <r>
      <rPr>
        <b val="true"/>
        <u val="single"/>
        <sz val="14"/>
        <color rgb="FF000000"/>
        <rFont val="Arial"/>
        <family val="2"/>
      </rPr>
      <t xml:space="preserve">Article 4</t>
    </r>
    <r>
      <rPr>
        <sz val="14"/>
        <color rgb="FF000000"/>
        <rFont val="Arial"/>
        <family val="2"/>
      </rPr>
      <t xml:space="preserve">  : Le bureau est habilité à prendre les sanctions qu’il jugera nécessaires après consultation des intéressé(e)s  ;
    Les sanctions au regard de la gravité des faits peuvent être  :
          ¤ L’avertissement  ;
          ¤ La suspension temporaire de match(s)  ;
          ¤ La suspension temporaire de toute activité au sein de l’association  ;
Toute amende infligée au club, due au mauvais comportement d’un(e) joueur (se), sera payée par le (la) licencié(e).</t>
    </r>
  </si>
  <si>
    <r>
      <rPr>
        <b val="true"/>
        <u val="single"/>
        <sz val="14"/>
        <color rgb="FF000000"/>
        <rFont val="Arial"/>
        <family val="2"/>
      </rPr>
      <t xml:space="preserve">Article 5</t>
    </r>
    <r>
      <rPr>
        <sz val="14"/>
        <color rgb="FF000000"/>
        <rFont val="Arial"/>
        <family val="2"/>
      </rPr>
      <t xml:space="preserve">  : Les parents s’engagent à  :
         * assurer les permanences qui leur sont demandées  ;
         * se tenir informés des dates et horaires des matchs et entraînements  ;
         * assurer le transport suivant l’organisation mise en place par les responsables  ;
         * à encourager les équipes du club dans un esprit sportif  ;
         * assister à l’Assemblée Générale. La présence de tout(e) licencié(e) et des parents pour les mineurs est importante à cette réunion.</t>
    </r>
  </si>
  <si>
    <r>
      <rPr>
        <b val="true"/>
        <u val="single"/>
        <sz val="14"/>
        <color rgb="FF000000"/>
        <rFont val="Arial"/>
        <family val="2"/>
      </rPr>
      <t xml:space="preserve">Article 6  : </t>
    </r>
    <r>
      <rPr>
        <sz val="14"/>
        <color rgb="FF000000"/>
        <rFont val="Arial"/>
        <family val="2"/>
      </rPr>
      <t xml:space="preserve">Le C.S.S.P.Basket rappelle que le transport des personnes dans les véhicules impose le respect de la réglementation en vigueur.
L’association se dégage de toute responsabilité, le véhicule ne lui appartenant pas.</t>
    </r>
  </si>
  <si>
    <r>
      <rPr>
        <b val="true"/>
        <u val="single"/>
        <sz val="14"/>
        <color rgb="FF000000"/>
        <rFont val="Arial"/>
        <family val="2"/>
      </rPr>
      <t xml:space="preserve">Article 7</t>
    </r>
    <r>
      <rPr>
        <sz val="14"/>
        <color rgb="FF000000"/>
        <rFont val="Arial"/>
        <family val="2"/>
      </rPr>
      <t xml:space="preserve">  : Tout joueur (se) désirant changer de club en fin de saison doit respecter les délais de mutation (entre le 1er et le 30 juin 2016 pour la saison 2016-2017).</t>
    </r>
  </si>
  <si>
    <r>
      <rPr>
        <b val="true"/>
        <u val="single"/>
        <sz val="14"/>
        <color rgb="FF000000"/>
        <rFont val="Arial"/>
        <family val="2"/>
      </rPr>
      <t xml:space="preserve">Article 8  : </t>
    </r>
    <r>
      <rPr>
        <sz val="14"/>
        <color rgb="FF000000"/>
        <rFont val="Arial"/>
        <family val="2"/>
      </rPr>
      <t xml:space="preserve">La répartition des matchs et des entraînements se fera équitablement dans les quatre salles des communes associées.
Chaque décision sera prise dans l’intérêt du basket et de l’association «C.S.S.P.» et non dans un intérêt communal.</t>
    </r>
  </si>
  <si>
    <r>
      <rPr>
        <b val="true"/>
        <u val="single"/>
        <sz val="14"/>
        <color rgb="FF000000"/>
        <rFont val="Arial"/>
        <family val="2"/>
      </rPr>
      <t xml:space="preserve">Article 9  :</t>
    </r>
    <r>
      <rPr>
        <sz val="14"/>
        <color rgb="FF000000"/>
        <rFont val="Arial"/>
        <family val="2"/>
      </rPr>
      <t xml:space="preserve"> Le «C.S.S.P.Basket » dégage toute responsabilité en cas de vol d’effets personnels. Il est conseillé de ne rien laisser dans les vestiaires.
L’utilisation du téléphone portable est interdite pendant les entraînements et les matchs.</t>
    </r>
  </si>
  <si>
    <r>
      <rPr>
        <b val="true"/>
        <u val="single"/>
        <sz val="14"/>
        <color rgb="FF000000"/>
        <rFont val="Arial"/>
        <family val="2"/>
      </rPr>
      <t xml:space="preserve">Article 10  : </t>
    </r>
    <r>
      <rPr>
        <sz val="14"/>
        <color rgb="FF000000"/>
        <rFont val="Arial"/>
        <family val="2"/>
      </rPr>
      <t xml:space="preserve">Le bureau est en mesure d’apporter  à tout moment des modifications au présent règlement.
</t>
    </r>
  </si>
  <si>
    <t xml:space="preserve">ROLE DE LA PERSONNE 
RESPONSABLE DE LA SALLE DE SPORT</t>
  </si>
  <si>
    <t xml:space="preserve">Les personnes responsables de salle sont soit des personnes désignées sur le planning(pour les seniors) soit les personnes de table.</t>
  </si>
  <si>
    <t xml:space="preserve">-Arriver 30 mn avant le premier match pour ouvrir la salle.</t>
  </si>
  <si>
    <t xml:space="preserve">Les clés de la salle et des placards sont:</t>
  </si>
  <si>
    <t xml:space="preserve">          - Aux Cerqueux,  au restaurant  «  la petite Marmite  » </t>
  </si>
  <si>
    <t xml:space="preserve">          - A Somloire à la résidence  «  l'Epinette  »</t>
  </si>
  <si>
    <t xml:space="preserve">          - A Saint Paul du Bois chez Ginette et Henri Voy l0 rue de la fontaine</t>
  </si>
  <si>
    <t xml:space="preserve">          - A La Plaine chez Elodie Gafhour </t>
  </si>
  <si>
    <t xml:space="preserve">- Vérifier la hauteur des panneaux,la propreté des vestiaires et de la salle.</t>
  </si>
  <si>
    <t xml:space="preserve">- Accueillir les équipes .</t>
  </si>
  <si>
    <t xml:space="preserve">- Donner la feuille de marque au manager.</t>
  </si>
  <si>
    <t xml:space="preserve">- Brancher le chrono.</t>
  </si>
  <si>
    <t xml:space="preserve">- Sortir la pharmacie et les bouteilles d'eau.</t>
  </si>
  <si>
    <t xml:space="preserve">- Prévoir le bon fonctionnement du bar(confiseries,boissons ,préparer du cafe ).</t>
  </si>
  <si>
    <t xml:space="preserve">- Organiser le vin d'honneur, faire participer les joueurs.</t>
  </si>
  <si>
    <t xml:space="preserve">Plateau Baby Basket      </t>
  </si>
  <si>
    <r>
      <rPr>
        <sz val="14"/>
        <color rgb="FF000000"/>
        <rFont val="Arial"/>
        <family val="2"/>
      </rPr>
      <t xml:space="preserve"> </t>
    </r>
    <r>
      <rPr>
        <b val="true"/>
        <sz val="14"/>
        <color rgb="FF000000"/>
        <rFont val="Arial"/>
        <family val="2"/>
      </rPr>
      <t xml:space="preserve">'===&gt;</t>
    </r>
    <r>
      <rPr>
        <sz val="14"/>
        <color rgb="FF000000"/>
        <rFont val="Arial"/>
        <family val="2"/>
      </rPr>
      <t xml:space="preserve">Une collation et un verre de jus de fruit</t>
    </r>
  </si>
  <si>
    <t xml:space="preserve">Mini Poussines</t>
  </si>
  <si>
    <t xml:space="preserve">Poussines</t>
  </si>
  <si>
    <t xml:space="preserve">Benjamines</t>
  </si>
  <si>
    <t xml:space="preserve">Minimes</t>
  </si>
  <si>
    <t xml:space="preserve">Cadettes</t>
  </si>
  <si>
    <t xml:space="preserve">Seniors filles et gars</t>
  </si>
  <si>
    <t xml:space="preserve"> '===&gt;Rose ou jus de fruit</t>
  </si>
  <si>
    <t xml:space="preserve">Détentes</t>
  </si>
  <si>
    <t xml:space="preserve">- Mettre la feuille de marque dans la boite aux lettres de la salle</t>
  </si>
  <si>
    <t xml:space="preserve">- Ranger et faire la vaisselle.</t>
  </si>
  <si>
    <t xml:space="preserve">- Éteindre les lumières.</t>
  </si>
  <si>
    <t xml:space="preserve">- Remettre les clés au lieu indiqué en haut de la page .Si absence mettre les clés dans leur boite aux lettres.</t>
  </si>
  <si>
    <t xml:space="preserve">Merci de respecter ce déroulement pour une bonne organisation du club.</t>
  </si>
  <si>
    <t xml:space="preserve">Le bureau du C.S.S.P. Basket.</t>
  </si>
  <si>
    <t xml:space="preserve">Horaires et lieu des entrainements</t>
  </si>
  <si>
    <r>
      <rPr>
        <b val="true"/>
        <u val="single"/>
        <sz val="12"/>
        <rFont val="Arial"/>
        <family val="2"/>
      </rPr>
      <t xml:space="preserve">Baby à benjamines </t>
    </r>
    <r>
      <rPr>
        <sz val="12"/>
        <rFont val="Arial"/>
        <family val="2"/>
      </rPr>
      <t xml:space="preserve">avec Charlène</t>
    </r>
  </si>
  <si>
    <t xml:space="preserve">Lieu </t>
  </si>
  <si>
    <r>
      <rPr>
        <b val="true"/>
        <sz val="12"/>
        <rFont val="Arial"/>
        <family val="2"/>
      </rPr>
      <t xml:space="preserve">La plaine</t>
    </r>
    <r>
      <rPr>
        <sz val="12"/>
        <rFont val="Arial"/>
        <family val="2"/>
      </rPr>
      <t xml:space="preserve">  : septembre – octobre</t>
    </r>
  </si>
  <si>
    <r>
      <rPr>
        <b val="true"/>
        <sz val="12"/>
        <rFont val="Arial"/>
        <family val="2"/>
      </rPr>
      <t xml:space="preserve">Les cerqueux </t>
    </r>
    <r>
      <rPr>
        <sz val="12"/>
        <rFont val="Arial"/>
        <family val="2"/>
      </rPr>
      <t xml:space="preserve">: novembre - décembre</t>
    </r>
  </si>
  <si>
    <r>
      <rPr>
        <b val="true"/>
        <sz val="12"/>
        <rFont val="Arial"/>
        <family val="2"/>
      </rPr>
      <t xml:space="preserve">St paul du bois :</t>
    </r>
    <r>
      <rPr>
        <sz val="12"/>
        <rFont val="Arial"/>
        <family val="2"/>
      </rPr>
      <t xml:space="preserve"> janvier - fevrier</t>
    </r>
  </si>
  <si>
    <r>
      <rPr>
        <b val="true"/>
        <sz val="12"/>
        <rFont val="Arial"/>
        <family val="2"/>
      </rPr>
      <t xml:space="preserve">Somloire </t>
    </r>
    <r>
      <rPr>
        <sz val="12"/>
        <rFont val="Arial"/>
        <family val="2"/>
      </rPr>
      <t xml:space="preserve">: Mars à la fin de saison</t>
    </r>
  </si>
  <si>
    <t xml:space="preserve">Horaires</t>
  </si>
  <si>
    <r>
      <rPr>
        <b val="true"/>
        <sz val="12"/>
        <rFont val="Arial"/>
        <family val="2"/>
      </rPr>
      <t xml:space="preserve">U7 Baby </t>
    </r>
    <r>
      <rPr>
        <sz val="12"/>
        <rFont val="Arial"/>
        <family val="2"/>
      </rPr>
      <t xml:space="preserve">: Mardi de 17h30 à 18 h 30</t>
    </r>
  </si>
  <si>
    <r>
      <rPr>
        <b val="true"/>
        <sz val="12"/>
        <rFont val="Arial"/>
        <family val="2"/>
      </rPr>
      <t xml:space="preserve">U13 Benjamines : </t>
    </r>
    <r>
      <rPr>
        <sz val="12"/>
        <rFont val="Arial"/>
        <family val="2"/>
      </rPr>
      <t xml:space="preserve">mardi de 18 h 30 à 20h</t>
    </r>
  </si>
  <si>
    <r>
      <rPr>
        <b val="true"/>
        <sz val="12"/>
        <rFont val="Arial"/>
        <family val="2"/>
      </rPr>
      <t xml:space="preserve">U09 Mini-poussines</t>
    </r>
    <r>
      <rPr>
        <sz val="12"/>
        <rFont val="Arial"/>
        <family val="2"/>
      </rPr>
      <t xml:space="preserve"> : Jeudi de 17 h 30 à 18 h 45</t>
    </r>
  </si>
  <si>
    <r>
      <rPr>
        <b val="true"/>
        <sz val="12"/>
        <rFont val="Arial"/>
        <family val="2"/>
      </rPr>
      <t xml:space="preserve">U11 Poussines:</t>
    </r>
    <r>
      <rPr>
        <sz val="12"/>
        <rFont val="Arial"/>
        <family val="2"/>
      </rPr>
      <t xml:space="preserve"> jeudi de 18 h 45 à 20 h 15</t>
    </r>
  </si>
  <si>
    <r>
      <rPr>
        <b val="true"/>
        <u val="single"/>
        <sz val="12"/>
        <rFont val="Arial"/>
        <family val="2"/>
      </rPr>
      <t xml:space="preserve">U15 Minimes et U17 Cadettes  </t>
    </r>
    <r>
      <rPr>
        <sz val="10"/>
        <rFont val="Arial"/>
        <family val="2"/>
      </rPr>
      <t xml:space="preserve">avec Steeve et Jocelyn</t>
    </r>
  </si>
  <si>
    <r>
      <rPr>
        <b val="true"/>
        <u val="single"/>
        <sz val="12"/>
        <rFont val="Arial"/>
        <family val="2"/>
      </rPr>
      <t xml:space="preserve">Les cerqueux :</t>
    </r>
    <r>
      <rPr>
        <sz val="12"/>
        <rFont val="Arial"/>
        <family val="2"/>
      </rPr>
      <t xml:space="preserve"> aout septembre octobre</t>
    </r>
  </si>
  <si>
    <r>
      <rPr>
        <b val="true"/>
        <u val="single"/>
        <sz val="12"/>
        <rFont val="Arial"/>
        <family val="2"/>
      </rPr>
      <t xml:space="preserve">St paul </t>
    </r>
    <r>
      <rPr>
        <sz val="12"/>
        <rFont val="Arial"/>
        <family val="2"/>
      </rPr>
      <t xml:space="preserve">: novembre decembre janvier</t>
    </r>
  </si>
  <si>
    <r>
      <rPr>
        <b val="true"/>
        <u val="single"/>
        <sz val="12"/>
        <rFont val="Arial"/>
        <family val="2"/>
      </rPr>
      <t xml:space="preserve">Somloire :</t>
    </r>
    <r>
      <rPr>
        <sz val="12"/>
        <rFont val="Arial"/>
        <family val="2"/>
      </rPr>
      <t xml:space="preserve"> fevrier mars avril mai</t>
    </r>
  </si>
  <si>
    <r>
      <rPr>
        <b val="true"/>
        <u val="single"/>
        <sz val="12"/>
        <rFont val="Arial"/>
        <family val="2"/>
      </rPr>
      <t xml:space="preserve">Horaires :</t>
    </r>
    <r>
      <rPr>
        <u val="single"/>
        <sz val="12"/>
        <rFont val="Arial"/>
        <family val="2"/>
      </rPr>
      <t xml:space="preserve"> </t>
    </r>
    <r>
      <rPr>
        <sz val="10"/>
        <rFont val="Arial"/>
        <family val="2"/>
      </rPr>
      <t xml:space="preserve">vendredi soir 19h30 21h</t>
    </r>
  </si>
  <si>
    <t xml:space="preserve">Senior filles</t>
  </si>
  <si>
    <r>
      <rPr>
        <b val="true"/>
        <u val="single"/>
        <sz val="12"/>
        <rFont val="Arial"/>
        <family val="2"/>
      </rPr>
      <t xml:space="preserve">Yzernay </t>
    </r>
    <r>
      <rPr>
        <sz val="12"/>
        <rFont val="Arial"/>
        <family val="2"/>
      </rPr>
      <t xml:space="preserve">:  jusqu’à fin décembre</t>
    </r>
  </si>
  <si>
    <r>
      <rPr>
        <b val="true"/>
        <u val="single"/>
        <sz val="12"/>
        <rFont val="Arial"/>
        <family val="2"/>
      </rPr>
      <t xml:space="preserve">Somloire :</t>
    </r>
    <r>
      <rPr>
        <sz val="12"/>
        <rFont val="Arial"/>
        <family val="2"/>
      </rPr>
      <t xml:space="preserve"> Janvier fevrier</t>
    </r>
  </si>
  <si>
    <r>
      <rPr>
        <b val="true"/>
        <u val="single"/>
        <sz val="12"/>
        <rFont val="Arial"/>
        <family val="2"/>
      </rPr>
      <t xml:space="preserve">La Plaine :</t>
    </r>
    <r>
      <rPr>
        <sz val="12"/>
        <rFont val="Arial"/>
        <family val="2"/>
      </rPr>
      <t xml:space="preserve"> Mars à fin de saison</t>
    </r>
  </si>
  <si>
    <r>
      <rPr>
        <b val="true"/>
        <u val="single"/>
        <sz val="12"/>
        <rFont val="Arial"/>
        <family val="2"/>
      </rPr>
      <t xml:space="preserve">Horaires </t>
    </r>
    <r>
      <rPr>
        <sz val="10"/>
        <rFont val="Arial"/>
        <family val="2"/>
      </rPr>
      <t xml:space="preserve">: de 20h45 à 22h15 le vendredi</t>
    </r>
  </si>
  <si>
    <t xml:space="preserve">Senior gars</t>
  </si>
  <si>
    <r>
      <rPr>
        <b val="true"/>
        <u val="single"/>
        <sz val="12"/>
        <rFont val="Arial"/>
        <family val="2"/>
      </rPr>
      <t xml:space="preserve">La plaine </t>
    </r>
    <r>
      <rPr>
        <sz val="12"/>
        <rFont val="Arial"/>
        <family val="2"/>
      </rPr>
      <t xml:space="preserve">: aout septembre octobre</t>
    </r>
  </si>
  <si>
    <r>
      <rPr>
        <b val="true"/>
        <u val="single"/>
        <sz val="12"/>
        <rFont val="Arial"/>
        <family val="2"/>
      </rPr>
      <t xml:space="preserve">Les cerqueux </t>
    </r>
    <r>
      <rPr>
        <sz val="12"/>
        <rFont val="Arial"/>
        <family val="2"/>
      </rPr>
      <t xml:space="preserve">: novembre decembre</t>
    </r>
  </si>
  <si>
    <r>
      <rPr>
        <b val="true"/>
        <u val="single"/>
        <sz val="12"/>
        <rFont val="Arial"/>
        <family val="2"/>
      </rPr>
      <t xml:space="preserve">Yzernay</t>
    </r>
    <r>
      <rPr>
        <sz val="12"/>
        <rFont val="Arial"/>
        <family val="2"/>
      </rPr>
      <t xml:space="preserve"> : janvier à juin </t>
    </r>
  </si>
  <si>
    <r>
      <rPr>
        <b val="true"/>
        <u val="single"/>
        <sz val="12"/>
        <rFont val="Arial"/>
        <family val="2"/>
      </rPr>
      <t xml:space="preserve">Horaires  </t>
    </r>
    <r>
      <rPr>
        <b val="true"/>
        <sz val="12"/>
        <rFont val="Arial"/>
        <family val="2"/>
      </rPr>
      <t xml:space="preserve">: </t>
    </r>
    <r>
      <rPr>
        <sz val="12"/>
        <rFont val="Arial"/>
        <family val="2"/>
      </rPr>
      <t xml:space="preserve">de 20 h 30 à 22h30</t>
    </r>
  </si>
  <si>
    <t xml:space="preserve">Senior F / Coach : </t>
  </si>
  <si>
    <t xml:space="preserve">Maillots </t>
  </si>
  <si>
    <t xml:space="preserve">Augereau</t>
  </si>
  <si>
    <t xml:space="preserve">Lea</t>
  </si>
  <si>
    <t xml:space="preserve">leaaugereau@sfr.fr</t>
  </si>
  <si>
    <t xml:space="preserve">VT901491</t>
  </si>
  <si>
    <t xml:space="preserve">Barbeau</t>
  </si>
  <si>
    <t xml:space="preserve">Virginie</t>
  </si>
  <si>
    <t xml:space="preserve">virginie.barbeau@laposte.net</t>
  </si>
  <si>
    <t xml:space="preserve">VT840193</t>
  </si>
  <si>
    <t xml:space="preserve">Bartetzko</t>
  </si>
  <si>
    <t xml:space="preserve">Clara</t>
  </si>
  <si>
    <t xml:space="preserve">clara.bartetzko@laposte.net</t>
  </si>
  <si>
    <t xml:space="preserve">VT944155</t>
  </si>
  <si>
    <t xml:space="preserve">berthonneau</t>
  </si>
  <si>
    <t xml:space="preserve">noëllie</t>
  </si>
  <si>
    <t xml:space="preserve">noellie.berthonneau@club-internet.fr</t>
  </si>
  <si>
    <t xml:space="preserve">VT910190</t>
  </si>
  <si>
    <t xml:space="preserve">Daigneau</t>
  </si>
  <si>
    <t xml:space="preserve">Melanie</t>
  </si>
  <si>
    <t xml:space="preserve">melanieblais@yahoo.fr</t>
  </si>
  <si>
    <t xml:space="preserve">VT872253</t>
  </si>
  <si>
    <t xml:space="preserve">Doublet</t>
  </si>
  <si>
    <t xml:space="preserve">Julie</t>
  </si>
  <si>
    <t xml:space="preserve">jeanloicdoublet@orange.fr</t>
  </si>
  <si>
    <t xml:space="preserve">BC985814</t>
  </si>
  <si>
    <t xml:space="preserve">Festoc</t>
  </si>
  <si>
    <t xml:space="preserve">Aurore</t>
  </si>
  <si>
    <t xml:space="preserve">aurore.festoc@outlook.fr</t>
  </si>
  <si>
    <t xml:space="preserve">BC985921</t>
  </si>
  <si>
    <t xml:space="preserve">Fradin</t>
  </si>
  <si>
    <t xml:space="preserve">Camille</t>
  </si>
  <si>
    <t xml:space="preserve">christian.fradin@nordnet.fr</t>
  </si>
  <si>
    <t xml:space="preserve">VT970870</t>
  </si>
  <si>
    <t xml:space="preserve">Ghafour</t>
  </si>
  <si>
    <t xml:space="preserve">Elodie</t>
  </si>
  <si>
    <t xml:space="preserve">gelodie3@hotmail.fr</t>
  </si>
  <si>
    <t xml:space="preserve">VT815697</t>
  </si>
  <si>
    <t xml:space="preserve">Girardeau</t>
  </si>
  <si>
    <t xml:space="preserve">Sylvie</t>
  </si>
  <si>
    <t xml:space="preserve">girardeausylvie@hotmail.fr</t>
  </si>
  <si>
    <t xml:space="preserve">VT803573</t>
  </si>
  <si>
    <t xml:space="preserve">Guitton </t>
  </si>
  <si>
    <t xml:space="preserve">Marie</t>
  </si>
  <si>
    <t xml:space="preserve">guittonmarie49@orange.fr</t>
  </si>
  <si>
    <t xml:space="preserve">VT920715</t>
  </si>
  <si>
    <t xml:space="preserve">Guillet</t>
  </si>
  <si>
    <t xml:space="preserve">Lise</t>
  </si>
  <si>
    <t xml:space="preserve">lise.guillet@hotmail.fr</t>
  </si>
  <si>
    <t xml:space="preserve">VT890787</t>
  </si>
  <si>
    <t xml:space="preserve">Cousseau</t>
  </si>
  <si>
    <t xml:space="preserve">Hélène</t>
  </si>
  <si>
    <t xml:space="preserve">helenecousseau@yahoo.fr</t>
  </si>
  <si>
    <t xml:space="preserve">VT860514</t>
  </si>
  <si>
    <t xml:space="preserve">Senior M / coach : Bernard</t>
  </si>
  <si>
    <t xml:space="preserve">                                                                                                    ,</t>
  </si>
  <si>
    <t xml:space="preserve">andorin</t>
  </si>
  <si>
    <t xml:space="preserve">alexandre</t>
  </si>
  <si>
    <t xml:space="preserve">alexandreandorin@yahoo.fr</t>
  </si>
  <si>
    <t xml:space="preserve">VT901256</t>
  </si>
  <si>
    <t xml:space="preserve">Bacle</t>
  </si>
  <si>
    <t xml:space="preserve">Antoine</t>
  </si>
  <si>
    <t xml:space="preserve">atobacle@gmail.com</t>
  </si>
  <si>
    <t xml:space="preserve">vt860837</t>
  </si>
  <si>
    <t xml:space="preserve">Bernard</t>
  </si>
  <si>
    <t xml:space="preserve">Loïc</t>
  </si>
  <si>
    <t xml:space="preserve">stephloic@hotmail.fr</t>
  </si>
  <si>
    <t xml:space="preserve">VT760479</t>
  </si>
  <si>
    <t xml:space="preserve">Billaud</t>
  </si>
  <si>
    <t xml:space="preserve">Jean-Baptiste</t>
  </si>
  <si>
    <t xml:space="preserve">jeanbaptiste.billaud@gmail.com</t>
  </si>
  <si>
    <t xml:space="preserve">VT930095</t>
  </si>
  <si>
    <t xml:space="preserve">Bourcier</t>
  </si>
  <si>
    <t xml:space="preserve">bourcier.danielle@neuf.fr</t>
  </si>
  <si>
    <t xml:space="preserve">vt550463</t>
  </si>
  <si>
    <t xml:space="preserve">Dixneuf</t>
  </si>
  <si>
    <t xml:space="preserve">Yann</t>
  </si>
  <si>
    <t xml:space="preserve">yann.dixneuf@orange.fr</t>
  </si>
  <si>
    <t xml:space="preserve">VT782532</t>
  </si>
  <si>
    <t xml:space="preserve">Frémondière</t>
  </si>
  <si>
    <t xml:space="preserve">Steeve</t>
  </si>
  <si>
    <t xml:space="preserve">steeve.fremondiere@sfr.fr</t>
  </si>
  <si>
    <t xml:space="preserve">vt860301</t>
  </si>
  <si>
    <t xml:space="preserve">Germon</t>
  </si>
  <si>
    <t xml:space="preserve">Matthias</t>
  </si>
  <si>
    <t xml:space="preserve">germonmatthias@gmail.com</t>
  </si>
  <si>
    <t xml:space="preserve">VT905791</t>
  </si>
  <si>
    <t xml:space="preserve">Petit</t>
  </si>
  <si>
    <t xml:space="preserve">Cedric</t>
  </si>
  <si>
    <t xml:space="preserve">cedric.petit2@gmail.com</t>
  </si>
  <si>
    <t xml:space="preserve">VT810296</t>
  </si>
  <si>
    <t xml:space="preserve">Rabier</t>
  </si>
  <si>
    <t xml:space="preserve">Yoann</t>
  </si>
  <si>
    <t xml:space="preserve">yoann.rabier@gmail.com</t>
  </si>
  <si>
    <t xml:space="preserve">VT813410</t>
  </si>
  <si>
    <t xml:space="preserve">Sorin</t>
  </si>
  <si>
    <t xml:space="preserve"> ced.sorin@gmail.com</t>
  </si>
  <si>
    <t xml:space="preserve">VT799397</t>
  </si>
  <si>
    <r>
      <rPr>
        <b val="true"/>
        <sz val="14"/>
        <rFont val="Arial"/>
        <family val="2"/>
      </rPr>
      <t xml:space="preserve">U17 - 1 Cadettes  / Coach : Steeve </t>
    </r>
    <r>
      <rPr>
        <sz val="12"/>
        <rFont val="Arial"/>
        <family val="2"/>
      </rPr>
      <t xml:space="preserve">Maillots Sythac</t>
    </r>
  </si>
  <si>
    <t xml:space="preserve">Boutin</t>
  </si>
  <si>
    <t xml:space="preserve">Louise</t>
  </si>
  <si>
    <t xml:space="preserve">louiise.boutin@hotmail.fr</t>
  </si>
  <si>
    <t xml:space="preserve">BC995791</t>
  </si>
  <si>
    <t xml:space="preserve">Crétin</t>
  </si>
  <si>
    <t xml:space="preserve">Morgane</t>
  </si>
  <si>
    <t xml:space="preserve">Jph.cretin@orange.fr</t>
  </si>
  <si>
    <t xml:space="preserve">BC995793</t>
  </si>
  <si>
    <t xml:space="preserve">Lisa</t>
  </si>
  <si>
    <t xml:space="preserve">stephane49.doublet@orange.fr</t>
  </si>
  <si>
    <t xml:space="preserve">BC995841</t>
  </si>
  <si>
    <t xml:space="preserve">Gourichon</t>
  </si>
  <si>
    <t xml:space="preserve">Tinaëlle</t>
  </si>
  <si>
    <t xml:space="preserve">gourichonbenoit@orange.fr</t>
  </si>
  <si>
    <t xml:space="preserve">BC995797</t>
  </si>
  <si>
    <t xml:space="preserve">Grimault</t>
  </si>
  <si>
    <t xml:space="preserve">Loane</t>
  </si>
  <si>
    <t xml:space="preserve">hilaire.grimaud@orange.fr</t>
  </si>
  <si>
    <t xml:space="preserve">BC990074</t>
  </si>
  <si>
    <t xml:space="preserve">Manceau</t>
  </si>
  <si>
    <t xml:space="preserve">fabien_manceau@orange.fr</t>
  </si>
  <si>
    <t xml:space="preserve">BC995840</t>
  </si>
  <si>
    <t xml:space="preserve">Morisset</t>
  </si>
  <si>
    <t xml:space="preserve">Chloé</t>
  </si>
  <si>
    <t xml:space="preserve">christian.morisset066@laposte.net</t>
  </si>
  <si>
    <t xml:space="preserve">BC995798</t>
  </si>
  <si>
    <r>
      <rPr>
        <b val="true"/>
        <sz val="14"/>
        <rFont val="Arial"/>
        <family val="2"/>
      </rPr>
      <t xml:space="preserve">U17  2 Cadettes  Coach : Jocelyn et Virginie </t>
    </r>
    <r>
      <rPr>
        <sz val="11"/>
        <rFont val="Arial"/>
        <family val="2"/>
      </rPr>
      <t xml:space="preserve">Maillots Fleurs des Mauges</t>
    </r>
  </si>
  <si>
    <t xml:space="preserve">Abelard</t>
  </si>
  <si>
    <t xml:space="preserve">Jeanne</t>
  </si>
  <si>
    <t xml:space="preserve">jabelard@orange.fr</t>
  </si>
  <si>
    <t xml:space="preserve">BC000831</t>
  </si>
  <si>
    <t xml:space="preserve">jerome.myriam@wanadoo.fr</t>
  </si>
  <si>
    <t xml:space="preserve">BC014805</t>
  </si>
  <si>
    <t xml:space="preserve">De Figueiredo</t>
  </si>
  <si>
    <t xml:space="preserve">morgane.defi@orange.fr</t>
  </si>
  <si>
    <t xml:space="preserve">BC014949</t>
  </si>
  <si>
    <t xml:space="preserve">Frouin</t>
  </si>
  <si>
    <t xml:space="preserve">Romane</t>
  </si>
  <si>
    <t xml:space="preserve">frouin.jocelyn@neuf.fr</t>
  </si>
  <si>
    <t xml:space="preserve">BC014950</t>
  </si>
  <si>
    <t xml:space="preserve">Guignard</t>
  </si>
  <si>
    <t xml:space="preserve">Laura</t>
  </si>
  <si>
    <t xml:space="preserve">herve.guignard@orange.fr</t>
  </si>
  <si>
    <t xml:space="preserve">BC014898</t>
  </si>
  <si>
    <t xml:space="preserve">Legeay</t>
  </si>
  <si>
    <t xml:space="preserve">Fanny</t>
  </si>
  <si>
    <t xml:space="preserve">philippe.legeay@orange.fr</t>
  </si>
  <si>
    <t xml:space="preserve">BC014897</t>
  </si>
  <si>
    <t xml:space="preserve">Martin</t>
  </si>
  <si>
    <t xml:space="preserve">Marine</t>
  </si>
  <si>
    <t xml:space="preserve">axl-rose@orange.fr</t>
  </si>
  <si>
    <t xml:space="preserve">BC014916</t>
  </si>
  <si>
    <t xml:space="preserve">Florine</t>
  </si>
  <si>
    <t xml:space="preserve">BC014804</t>
  </si>
  <si>
    <t xml:space="preserve">Saget</t>
  </si>
  <si>
    <t xml:space="preserve">Manon</t>
  </si>
  <si>
    <t xml:space="preserve">saget.edwige@orange.fr</t>
  </si>
  <si>
    <t xml:space="preserve">BC006411</t>
  </si>
  <si>
    <r>
      <rPr>
        <b val="true"/>
        <sz val="14"/>
        <rFont val="Arial"/>
        <family val="2"/>
      </rPr>
      <t xml:space="preserve">U15 - Minimes  / Coach : Héloïse </t>
    </r>
    <r>
      <rPr>
        <sz val="11"/>
        <rFont val="Arial"/>
        <family val="2"/>
      </rPr>
      <t xml:space="preserve">Maillots Crédit Mutuel</t>
    </r>
  </si>
  <si>
    <t xml:space="preserve">Debard</t>
  </si>
  <si>
    <t xml:space="preserve">debard.olivier0203@orange.fr</t>
  </si>
  <si>
    <t xml:space="preserve">BC025216</t>
  </si>
  <si>
    <t xml:space="preserve">Denis</t>
  </si>
  <si>
    <t xml:space="preserve">Zoé</t>
  </si>
  <si>
    <t xml:space="preserve">mickaeletmarina@yahoo.fr</t>
  </si>
  <si>
    <t xml:space="preserve">BC026775</t>
  </si>
  <si>
    <t xml:space="preserve">Gaboreau</t>
  </si>
  <si>
    <t xml:space="preserve">Coline</t>
  </si>
  <si>
    <t xml:space="preserve">alain.gaboreau@wanadoo.fr</t>
  </si>
  <si>
    <t xml:space="preserve">BC026640</t>
  </si>
  <si>
    <t xml:space="preserve">Orlane</t>
  </si>
  <si>
    <t xml:space="preserve">BC025288</t>
  </si>
  <si>
    <t xml:space="preserve">Hode</t>
  </si>
  <si>
    <t xml:space="preserve">sonia.simonneau@yahoo.fr</t>
  </si>
  <si>
    <t xml:space="preserve">BC026645</t>
  </si>
  <si>
    <t xml:space="preserve">Margaux</t>
  </si>
  <si>
    <t xml:space="preserve">damien.morisset@aci49.fr</t>
  </si>
  <si>
    <t xml:space="preserve">BC025217</t>
  </si>
  <si>
    <r>
      <rPr>
        <b val="true"/>
        <sz val="14"/>
        <rFont val="Arial"/>
        <family val="2"/>
      </rPr>
      <t xml:space="preserve">U13 - 1 Benjamines / Coach : Fabienne </t>
    </r>
    <r>
      <rPr>
        <sz val="11"/>
        <rFont val="Arial"/>
        <family val="2"/>
      </rPr>
      <t xml:space="preserve">Maillot super U</t>
    </r>
  </si>
  <si>
    <t xml:space="preserve">Ilona</t>
  </si>
  <si>
    <t xml:space="preserve">luc.barbeau@wanadoo.fr</t>
  </si>
  <si>
    <t xml:space="preserve">BC036477</t>
  </si>
  <si>
    <t xml:space="preserve">Chauveau</t>
  </si>
  <si>
    <t xml:space="preserve">Juliette</t>
  </si>
  <si>
    <t xml:space="preserve">lucienmariechauveau@orange.fr</t>
  </si>
  <si>
    <t xml:space="preserve">BC036478</t>
  </si>
  <si>
    <t xml:space="preserve">Chauviere</t>
  </si>
  <si>
    <t xml:space="preserve">Loïs</t>
  </si>
  <si>
    <t xml:space="preserve">claude.chauviere@orange.fr</t>
  </si>
  <si>
    <t xml:space="preserve">BC035654</t>
  </si>
  <si>
    <t xml:space="preserve">Chupin</t>
  </si>
  <si>
    <t xml:space="preserve">Zelie</t>
  </si>
  <si>
    <t xml:space="preserve">vchupin65@orange.fr</t>
  </si>
  <si>
    <t xml:space="preserve">BC036747</t>
  </si>
  <si>
    <t xml:space="preserve">Godard</t>
  </si>
  <si>
    <t xml:space="preserve">karine-menoret@orange.fr</t>
  </si>
  <si>
    <t xml:space="preserve">BC036748</t>
  </si>
  <si>
    <t xml:space="preserve">Jacquet</t>
  </si>
  <si>
    <t xml:space="preserve">Marlène</t>
  </si>
  <si>
    <t xml:space="preserve">fabienne.jacquet49@orange.fr</t>
  </si>
  <si>
    <t xml:space="preserve">BC030221</t>
  </si>
  <si>
    <t xml:space="preserve">Alice</t>
  </si>
  <si>
    <t xml:space="preserve">BC036122</t>
  </si>
  <si>
    <t xml:space="preserve">Vivion</t>
  </si>
  <si>
    <t xml:space="preserve">manon</t>
  </si>
  <si>
    <t xml:space="preserve">igvivion@aci49.fr</t>
  </si>
  <si>
    <t xml:space="preserve">bc043143</t>
  </si>
  <si>
    <t xml:space="preserve">volcey</t>
  </si>
  <si>
    <t xml:space="preserve">Esther</t>
  </si>
  <si>
    <t xml:space="preserve">marierenee.andreau@hotmail.fr</t>
  </si>
  <si>
    <t xml:space="preserve">bc030520</t>
  </si>
  <si>
    <r>
      <rPr>
        <b val="true"/>
        <sz val="14"/>
        <rFont val="Arial"/>
        <family val="2"/>
      </rPr>
      <t xml:space="preserve">U11 - 1 Poussines / Coach : Sonia </t>
    </r>
    <r>
      <rPr>
        <sz val="11"/>
        <rFont val="Arial"/>
        <family val="2"/>
      </rPr>
      <t xml:space="preserve">Maillots Entracte</t>
    </r>
  </si>
  <si>
    <t xml:space="preserve">lm.barbeau@hotmail.fr</t>
  </si>
  <si>
    <t xml:space="preserve">BC057027</t>
  </si>
  <si>
    <t xml:space="preserve">Briattre</t>
  </si>
  <si>
    <t xml:space="preserve">Fiona</t>
  </si>
  <si>
    <t xml:space="preserve">dasilvaludo@orange.fr</t>
  </si>
  <si>
    <t xml:space="preserve">BC055093</t>
  </si>
  <si>
    <t xml:space="preserve">Chouteau</t>
  </si>
  <si>
    <t xml:space="preserve">Meline</t>
  </si>
  <si>
    <t xml:space="preserve">carine-jeje@free.fr</t>
  </si>
  <si>
    <t xml:space="preserve">BC056571</t>
  </si>
  <si>
    <t xml:space="preserve">Jade</t>
  </si>
  <si>
    <t xml:space="preserve">BC056568</t>
  </si>
  <si>
    <t xml:space="preserve">Louane</t>
  </si>
  <si>
    <t xml:space="preserve">BC056569</t>
  </si>
  <si>
    <t xml:space="preserve">Rotureau</t>
  </si>
  <si>
    <t xml:space="preserve">Lysa</t>
  </si>
  <si>
    <t xml:space="preserve">veronique.rotureau@orange.fr</t>
  </si>
  <si>
    <t xml:space="preserve">BC058279</t>
  </si>
  <si>
    <r>
      <rPr>
        <b val="true"/>
        <sz val="14"/>
        <rFont val="Arial"/>
        <family val="2"/>
      </rPr>
      <t xml:space="preserve">U11 - 2 poussines / Coach : Lisa doublet </t>
    </r>
    <r>
      <rPr>
        <sz val="11"/>
        <rFont val="Arial"/>
        <family val="2"/>
      </rPr>
      <t xml:space="preserve">Maillots Pasquier</t>
    </r>
  </si>
  <si>
    <t xml:space="preserve">Ines</t>
  </si>
  <si>
    <t xml:space="preserve">BC066777</t>
  </si>
  <si>
    <t xml:space="preserve">Chevalier</t>
  </si>
  <si>
    <t xml:space="preserve">Maîlysse</t>
  </si>
  <si>
    <t xml:space="preserve">mathmick@orange.fr</t>
  </si>
  <si>
    <t xml:space="preserve">BC063469</t>
  </si>
  <si>
    <t xml:space="preserve">Decron</t>
  </si>
  <si>
    <t xml:space="preserve">Lucas</t>
  </si>
  <si>
    <t xml:space="preserve">BC 062948</t>
  </si>
  <si>
    <t xml:space="preserve">Greaud</t>
  </si>
  <si>
    <t xml:space="preserve">Inès</t>
  </si>
  <si>
    <t xml:space="preserve">rath.sangoeun@free.fr</t>
  </si>
  <si>
    <t xml:space="preserve">BC068122</t>
  </si>
  <si>
    <t xml:space="preserve">Elise</t>
  </si>
  <si>
    <t xml:space="preserve">BC066778</t>
  </si>
  <si>
    <t xml:space="preserve">Poudray</t>
  </si>
  <si>
    <t xml:space="preserve">Lola</t>
  </si>
  <si>
    <t xml:space="preserve">viviriri@free.fr</t>
  </si>
  <si>
    <t xml:space="preserve">BC066776</t>
  </si>
  <si>
    <t xml:space="preserve">Adèle</t>
  </si>
  <si>
    <t xml:space="preserve">jpmavivion@aci49.fr</t>
  </si>
  <si>
    <t xml:space="preserve">BC066874</t>
  </si>
  <si>
    <r>
      <rPr>
        <b val="true"/>
        <sz val="14"/>
        <rFont val="Arial"/>
        <family val="2"/>
      </rPr>
      <t xml:space="preserve">U9 - 1 Mini poussines / Coach :Edith </t>
    </r>
    <r>
      <rPr>
        <sz val="11"/>
        <rFont val="Arial"/>
        <family val="2"/>
      </rPr>
      <t xml:space="preserve">Maillots </t>
    </r>
  </si>
  <si>
    <t xml:space="preserve">Diarra-brin</t>
  </si>
  <si>
    <t xml:space="preserve">N'Go</t>
  </si>
  <si>
    <t xml:space="preserve">ingrid.brin@yahoo.fr</t>
  </si>
  <si>
    <t xml:space="preserve">bc073139</t>
  </si>
  <si>
    <t xml:space="preserve">Gourdon</t>
  </si>
  <si>
    <t xml:space="preserve">Elena</t>
  </si>
  <si>
    <t xml:space="preserve">edith.fred@neuf.fr</t>
  </si>
  <si>
    <t xml:space="preserve">BC073553</t>
  </si>
  <si>
    <t xml:space="preserve">Merand</t>
  </si>
  <si>
    <t xml:space="preserve">Emy</t>
  </si>
  <si>
    <t xml:space="preserve">merand.linda@orange.fr</t>
  </si>
  <si>
    <t xml:space="preserve">bc073142</t>
  </si>
  <si>
    <t xml:space="preserve">Sourisse</t>
  </si>
  <si>
    <t xml:space="preserve">mary.sourisse@orange.fr</t>
  </si>
  <si>
    <t xml:space="preserve">bc072101</t>
  </si>
  <si>
    <t xml:space="preserve">Jadeau</t>
  </si>
  <si>
    <t xml:space="preserve">david.jadeau@wanadoo.fr</t>
  </si>
  <si>
    <t xml:space="preserve">BC070578</t>
  </si>
  <si>
    <r>
      <rPr>
        <b val="true"/>
        <sz val="14"/>
        <rFont val="Arial"/>
        <family val="2"/>
      </rPr>
      <t xml:space="preserve">U9 - 2 mini poussines / Coach : mado </t>
    </r>
    <r>
      <rPr>
        <sz val="11"/>
        <rFont val="Arial"/>
        <family val="2"/>
      </rPr>
      <t xml:space="preserve">Maillots EPI</t>
    </r>
  </si>
  <si>
    <t xml:space="preserve">Chabauty</t>
  </si>
  <si>
    <t xml:space="preserve">Théo</t>
  </si>
  <si>
    <t xml:space="preserve">Lucie-sebastien@hotmail.fr</t>
  </si>
  <si>
    <t xml:space="preserve">BC087074</t>
  </si>
  <si>
    <t xml:space="preserve">Bourrigaud</t>
  </si>
  <si>
    <t xml:space="preserve">Clémence</t>
  </si>
  <si>
    <t xml:space="preserve">audreyreverdy@voila.fr</t>
  </si>
  <si>
    <t xml:space="preserve">BC081817</t>
  </si>
  <si>
    <t xml:space="preserve">Fourgeaud</t>
  </si>
  <si>
    <t xml:space="preserve">Kyliann</t>
  </si>
  <si>
    <t xml:space="preserve">julie.fourgeaud@orange.fr</t>
  </si>
  <si>
    <t xml:space="preserve">BC081814</t>
  </si>
  <si>
    <t xml:space="preserve">Judith</t>
  </si>
  <si>
    <t xml:space="preserve">Ambre</t>
  </si>
  <si>
    <t xml:space="preserve">uranie6@orange.fr</t>
  </si>
  <si>
    <t xml:space="preserve">BC084652</t>
  </si>
  <si>
    <t xml:space="preserve">Robyn</t>
  </si>
  <si>
    <t xml:space="preserve">karenmanoncleo@live.fr</t>
  </si>
  <si>
    <t xml:space="preserve">06 21 24 36 34
06 12 74 12 33</t>
  </si>
  <si>
    <t xml:space="preserve">BC083759</t>
  </si>
  <si>
    <t xml:space="preserve">Minguet</t>
  </si>
  <si>
    <t xml:space="preserve">Chloe</t>
  </si>
  <si>
    <t xml:space="preserve">virginie.bomard@orange.fr</t>
  </si>
  <si>
    <t xml:space="preserve">bc083140</t>
  </si>
  <si>
    <t xml:space="preserve">Da Silva</t>
  </si>
  <si>
    <t xml:space="preserve"> i.da.silva@free.fr</t>
  </si>
  <si>
    <t xml:space="preserve">06 18 90 21 06</t>
  </si>
  <si>
    <t xml:space="preserve">BC085564</t>
  </si>
  <si>
    <t xml:space="preserve">Clélia</t>
  </si>
  <si>
    <t xml:space="preserve">BC082040</t>
  </si>
  <si>
    <t xml:space="preserve">U7 Baby / Coach :</t>
  </si>
  <si>
    <t xml:space="preserve">Duyme</t>
  </si>
  <si>
    <t xml:space="preserve">Aliocha</t>
  </si>
  <si>
    <t xml:space="preserve">fabienneoudar@hotmail.com</t>
  </si>
  <si>
    <t xml:space="preserve">BC104848</t>
  </si>
  <si>
    <t xml:space="preserve">Emmy</t>
  </si>
  <si>
    <t xml:space="preserve">carine.jeje@orange.fr</t>
  </si>
  <si>
    <t xml:space="preserve">BC103760</t>
  </si>
  <si>
    <t xml:space="preserve">Cillon</t>
  </si>
  <si>
    <t xml:space="preserve">Jasmine</t>
  </si>
  <si>
    <t xml:space="preserve">cillon.hv@orange.fr</t>
  </si>
  <si>
    <t xml:space="preserve">BC093509</t>
  </si>
  <si>
    <t xml:space="preserve">Crépelliere</t>
  </si>
  <si>
    <t xml:space="preserve">oliviatony@orange.fr</t>
  </si>
  <si>
    <t xml:space="preserve">BC091818</t>
  </si>
  <si>
    <t xml:space="preserve">Illyana</t>
  </si>
  <si>
    <t xml:space="preserve">BC095071</t>
  </si>
  <si>
    <t xml:space="preserve">Emeline</t>
  </si>
  <si>
    <t xml:space="preserve">daniel.defigueiredo@orange.fr</t>
  </si>
  <si>
    <t xml:space="preserve">BC091928</t>
  </si>
  <si>
    <t xml:space="preserve">Gabin</t>
  </si>
  <si>
    <t xml:space="preserve">lucie.compfort@orange.fr</t>
  </si>
  <si>
    <t xml:space="preserve">BC103762</t>
  </si>
  <si>
    <t xml:space="preserve">Isaac</t>
  </si>
  <si>
    <t xml:space="preserve">noemietiennedoublet@orange.fr</t>
  </si>
  <si>
    <t xml:space="preserve">BC091924</t>
  </si>
  <si>
    <t xml:space="preserve">Dufrane</t>
  </si>
  <si>
    <t xml:space="preserve">Océane</t>
  </si>
  <si>
    <t xml:space="preserve">aurelie.dufrane@orange.fr</t>
  </si>
  <si>
    <t xml:space="preserve">BC092748</t>
  </si>
  <si>
    <t xml:space="preserve">Sherazad</t>
  </si>
  <si>
    <t xml:space="preserve">BC103766</t>
  </si>
  <si>
    <t xml:space="preserve">Bouvard</t>
  </si>
  <si>
    <t xml:space="preserve">Hugo</t>
  </si>
  <si>
    <t xml:space="preserve">vincentnaelle@hotmail.fr</t>
  </si>
  <si>
    <t xml:space="preserve">BC106982</t>
  </si>
  <si>
    <t xml:space="preserve">Kinet</t>
  </si>
  <si>
    <t xml:space="preserve">Tahys</t>
  </si>
  <si>
    <t xml:space="preserve">BC113767</t>
  </si>
  <si>
    <t xml:space="preserve">Noé</t>
  </si>
  <si>
    <t xml:space="preserve">celinebondu@yahoo.fr</t>
  </si>
  <si>
    <t xml:space="preserve">BC107065</t>
  </si>
  <si>
    <t xml:space="preserve">Corentin</t>
  </si>
  <si>
    <t xml:space="preserve">BC113765</t>
  </si>
  <si>
    <t xml:space="preserve">Point</t>
  </si>
  <si>
    <t xml:space="preserve">Louison</t>
  </si>
  <si>
    <t xml:space="preserve">pointf@yahoo.fr</t>
  </si>
  <si>
    <t xml:space="preserve">BC092633</t>
  </si>
  <si>
    <t xml:space="preserve">Bastien</t>
  </si>
  <si>
    <t xml:space="preserve">BC093717</t>
  </si>
  <si>
    <t xml:space="preserve">Thomas </t>
  </si>
  <si>
    <t xml:space="preserve">Alyssa</t>
  </si>
  <si>
    <t xml:space="preserve">celinedavidalyssa@gmail.com</t>
  </si>
  <si>
    <t xml:space="preserve">BC096877</t>
  </si>
  <si>
    <t xml:space="preserve">Lemay</t>
  </si>
  <si>
    <t xml:space="preserve">Sandy</t>
  </si>
  <si>
    <t xml:space="preserve">nelly.lemay49@gmail.com</t>
  </si>
  <si>
    <t xml:space="preserve">BC10</t>
  </si>
  <si>
    <t xml:space="preserve">Détente 1 / Coach :</t>
  </si>
  <si>
    <t xml:space="preserve">Simonneau</t>
  </si>
  <si>
    <t xml:space="preserve">Sonia</t>
  </si>
  <si>
    <t xml:space="preserve">Godard </t>
  </si>
  <si>
    <t xml:space="preserve">Karine</t>
  </si>
  <si>
    <t xml:space="preserve">Lucie</t>
  </si>
  <si>
    <t xml:space="preserve">Noémie</t>
  </si>
  <si>
    <t xml:space="preserve">Bomard</t>
  </si>
  <si>
    <t xml:space="preserve">Chauvière </t>
  </si>
  <si>
    <t xml:space="preserve">Catherine</t>
  </si>
  <si>
    <t xml:space="preserve">David</t>
  </si>
  <si>
    <t xml:space="preserve">Stéphanie</t>
  </si>
  <si>
    <t xml:space="preserve">fredsteph.david@orange.fr</t>
  </si>
  <si>
    <t xml:space="preserve">Divers</t>
  </si>
  <si>
    <t xml:space="preserve">Cathelineau</t>
  </si>
  <si>
    <t xml:space="preserve">Florian</t>
  </si>
  <si>
    <t xml:space="preserve">cathelineauflorian2@orange.fr</t>
  </si>
  <si>
    <t xml:space="preserve">VT820956 </t>
  </si>
  <si>
    <t xml:space="preserve">Laurent</t>
  </si>
  <si>
    <t xml:space="preserve">Cssp.basket@gmail.com</t>
  </si>
  <si>
    <t xml:space="preserve">VT671630</t>
  </si>
  <si>
    <t xml:space="preserve">Fabienne</t>
  </si>
  <si>
    <t xml:space="preserve">héloise</t>
  </si>
  <si>
    <t xml:space="preserve">heloisejacquet18@yahoo.fr</t>
  </si>
  <si>
    <t xml:space="preserve">Jérôme</t>
  </si>
  <si>
    <t xml:space="preserve">Jocelyn</t>
  </si>
  <si>
    <t xml:space="preserve">Géraldine</t>
  </si>
  <si>
    <t xml:space="preserve">Aguillé</t>
  </si>
  <si>
    <t xml:space="preserve">Mado</t>
  </si>
  <si>
    <t xml:space="preserve">marie-do.aguille@hotmail.fr</t>
  </si>
  <si>
    <t xml:space="preserve">Legeay </t>
  </si>
  <si>
    <t xml:space="preserve">Philippe</t>
  </si>
  <si>
    <t xml:space="preserve">Bouet</t>
  </si>
  <si>
    <t xml:space="preserve">Edith</t>
  </si>
  <si>
    <t xml:space="preserve">Total </t>
  </si>
  <si>
    <t xml:space="preserve">PLANNING DETENTES 1</t>
  </si>
  <si>
    <t xml:space="preserve">MATCHS</t>
  </si>
  <si>
    <t xml:space="preserve">DATES</t>
  </si>
  <si>
    <t xml:space="preserve">LIEU ET HEURES</t>
  </si>
  <si>
    <t xml:space="preserve">ARBITRES</t>
  </si>
  <si>
    <t xml:space="preserve">TABLE</t>
  </si>
  <si>
    <t xml:space="preserve">GATEAUX</t>
  </si>
  <si>
    <t xml:space="preserve">VOITURES</t>
  </si>
  <si>
    <t xml:space="preserve">CSSP1-VIHIERS</t>
  </si>
  <si>
    <t xml:space="preserve">CERQUEUX 20H15</t>
  </si>
  <si>
    <t xml:space="preserve">Noellie-Steeve</t>
  </si>
  <si>
    <t xml:space="preserve">Laurent-yvanne</t>
  </si>
  <si>
    <t xml:space="preserve">Cath-Sonia-Karine</t>
  </si>
  <si>
    <t xml:space="preserve">CHOLET RENAUDEAU-CSSP1</t>
  </si>
  <si>
    <t xml:space="preserve">RENAUDEAU</t>
  </si>
  <si>
    <t xml:space="preserve">Cath –Sonia</t>
  </si>
  <si>
    <t xml:space="preserve">CSSP1- MARTIGNE</t>
  </si>
  <si>
    <t xml:space="preserve">Sylvie-Cédric</t>
  </si>
  <si>
    <t xml:space="preserve">Clara-Axel</t>
  </si>
  <si>
    <t xml:space="preserve">Steph-Noemie-Virginie</t>
  </si>
  <si>
    <t xml:space="preserve">TOURLANDRY-CSSP1</t>
  </si>
  <si>
    <t xml:space="preserve">LA TOUR</t>
  </si>
  <si>
    <t xml:space="preserve">Steph-Noemie</t>
  </si>
  <si>
    <t xml:space="preserve">CSSP1-JF</t>
  </si>
  <si>
    <t xml:space="preserve">Lea-Bernard</t>
  </si>
  <si>
    <t xml:space="preserve">Laurent-Dany</t>
  </si>
  <si>
    <t xml:space="preserve">Lucie-Cath-Sonia</t>
  </si>
  <si>
    <t xml:space="preserve">CSSP1- CSSP2</t>
  </si>
  <si>
    <t xml:space="preserve">Mélanie-Yann</t>
  </si>
  <si>
    <t xml:space="preserve">Laurent - Yvanne</t>
  </si>
  <si>
    <t xml:space="preserve">Karine-Steph-Noemie</t>
  </si>
  <si>
    <t xml:space="preserve">ARGENTON-CSSP1</t>
  </si>
  <si>
    <t xml:space="preserve">ARGENTON</t>
  </si>
  <si>
    <t xml:space="preserve">Virginie- Lucie</t>
  </si>
  <si>
    <t xml:space="preserve">VIHIERS-CSSP1</t>
  </si>
  <si>
    <t xml:space="preserve">LA LOGE</t>
  </si>
  <si>
    <t xml:space="preserve">Karine- Cath</t>
  </si>
  <si>
    <t xml:space="preserve">CSSP1-RENAUDEAU</t>
  </si>
  <si>
    <t xml:space="preserve">CERQUEUX</t>
  </si>
  <si>
    <t xml:space="preserve">Bacchus- Elodie</t>
  </si>
  <si>
    <t xml:space="preserve">Sonia-laurent</t>
  </si>
  <si>
    <t xml:space="preserve">Virginie-Lucie-Cath</t>
  </si>
  <si>
    <t xml:space="preserve">MARTIGNE-CSSP1</t>
  </si>
  <si>
    <t xml:space="preserve">MARTIGNE</t>
  </si>
  <si>
    <t xml:space="preserve">Sonia-Steph</t>
  </si>
  <si>
    <t xml:space="preserve">CSSP1-TOURLANDRY</t>
  </si>
  <si>
    <t xml:space="preserve">Sonia-Karine-Steph</t>
  </si>
  <si>
    <t xml:space="preserve">JF-CSSP1</t>
  </si>
  <si>
    <t xml:space="preserve">JF</t>
  </si>
  <si>
    <t xml:space="preserve">Noemie-Virginie</t>
  </si>
  <si>
    <t xml:space="preserve">CSSP2-CSSP1</t>
  </si>
  <si>
    <t xml:space="preserve">????</t>
  </si>
  <si>
    <t xml:space="preserve">Lucie-Karine</t>
  </si>
  <si>
    <t xml:space="preserve">CSSP1-ARGENTON</t>
  </si>
  <si>
    <t xml:space="preserve">Noemie-Virginie-Lucie</t>
  </si>
  <si>
    <t xml:space="preserve">Week end du 12-13 septembre 2015</t>
  </si>
  <si>
    <t xml:space="preserve">EQUIPE</t>
  </si>
  <si>
    <t xml:space="preserve">N° 
Rencontre</t>
  </si>
  <si>
    <t xml:space="preserve">LIEU/CONTRE</t>
  </si>
  <si>
    <t xml:space="preserve">HEURE</t>
  </si>
  <si>
    <t xml:space="preserve">TABLE
et 
Responsable de salle</t>
  </si>
  <si>
    <t xml:space="preserve">SALLE</t>
  </si>
  <si>
    <r>
      <rPr>
        <b val="true"/>
        <sz val="12"/>
        <rFont val="Arial"/>
        <family val="2"/>
      </rPr>
      <t xml:space="preserve">SENIORS M
</t>
    </r>
    <r>
      <rPr>
        <sz val="10"/>
        <rFont val="Arial"/>
        <family val="2"/>
      </rPr>
      <t xml:space="preserve">DM3C</t>
    </r>
  </si>
  <si>
    <t xml:space="preserve">Yzernay</t>
  </si>
  <si>
    <t xml:space="preserve">Dimanche 
13 h 30</t>
  </si>
  <si>
    <r>
      <rPr>
        <b val="true"/>
        <sz val="12"/>
        <rFont val="Arial"/>
        <family val="2"/>
      </rPr>
      <t xml:space="preserve">SENIORS F
</t>
    </r>
    <r>
      <rPr>
        <sz val="10"/>
        <rFont val="Arial"/>
        <family val="2"/>
      </rPr>
      <t xml:space="preserve">DF3C</t>
    </r>
  </si>
  <si>
    <t xml:space="preserve">Dimanche 
15 H 00</t>
  </si>
  <si>
    <r>
      <rPr>
        <b val="true"/>
        <sz val="12"/>
        <rFont val="Arial"/>
        <family val="2"/>
      </rPr>
      <t xml:space="preserve">U17 - 1 
</t>
    </r>
    <r>
      <rPr>
        <sz val="10"/>
        <rFont val="Arial"/>
        <family val="2"/>
      </rPr>
      <t xml:space="preserve">D 2C</t>
    </r>
  </si>
  <si>
    <r>
      <rPr>
        <b val="true"/>
        <sz val="12"/>
        <rFont val="Arial"/>
        <family val="2"/>
      </rPr>
      <t xml:space="preserve">U17 - 2
</t>
    </r>
    <r>
      <rPr>
        <sz val="10"/>
        <rFont val="Arial"/>
        <family val="2"/>
      </rPr>
      <t xml:space="preserve">D3E</t>
    </r>
  </si>
  <si>
    <r>
      <rPr>
        <b val="true"/>
        <sz val="12"/>
        <rFont val="Arial"/>
        <family val="2"/>
      </rPr>
      <t xml:space="preserve">U15
</t>
    </r>
    <r>
      <rPr>
        <sz val="10"/>
        <rFont val="Arial"/>
        <family val="2"/>
      </rPr>
      <t xml:space="preserve">D3D</t>
    </r>
  </si>
  <si>
    <r>
      <rPr>
        <b val="true"/>
        <sz val="12"/>
        <rFont val="Arial"/>
        <family val="2"/>
      </rPr>
      <t xml:space="preserve">U13
</t>
    </r>
    <r>
      <rPr>
        <sz val="10"/>
        <rFont val="Arial"/>
        <family val="2"/>
      </rPr>
      <t xml:space="preserve">D 3D</t>
    </r>
  </si>
  <si>
    <r>
      <rPr>
        <b val="true"/>
        <sz val="12"/>
        <rFont val="Arial"/>
        <family val="2"/>
      </rPr>
      <t xml:space="preserve">U11-1
</t>
    </r>
    <r>
      <rPr>
        <sz val="10"/>
        <rFont val="Arial"/>
        <family val="2"/>
      </rPr>
      <t xml:space="preserve">D 3H</t>
    </r>
  </si>
  <si>
    <t xml:space="preserve">Samedi 
13 h 00</t>
  </si>
  <si>
    <r>
      <rPr>
        <b val="true"/>
        <sz val="12"/>
        <rFont val="Arial"/>
        <family val="2"/>
      </rPr>
      <t xml:space="preserve">U11-2
</t>
    </r>
    <r>
      <rPr>
        <sz val="10"/>
        <rFont val="Arial"/>
        <family val="2"/>
      </rPr>
      <t xml:space="preserve">D4F </t>
    </r>
  </si>
  <si>
    <t xml:space="preserve">Samedi
11 h 00</t>
  </si>
  <si>
    <r>
      <rPr>
        <b val="true"/>
        <sz val="12"/>
        <rFont val="Arial"/>
        <family val="2"/>
      </rPr>
      <t xml:space="preserve">U9-1
</t>
    </r>
    <r>
      <rPr>
        <sz val="10"/>
        <rFont val="Arial"/>
        <family val="2"/>
      </rPr>
      <t xml:space="preserve">D 4F</t>
    </r>
  </si>
  <si>
    <t xml:space="preserve">Samedi 
10 h 00</t>
  </si>
  <si>
    <r>
      <rPr>
        <b val="true"/>
        <sz val="12"/>
        <rFont val="Arial"/>
        <family val="2"/>
      </rPr>
      <t xml:space="preserve">U9-2
</t>
    </r>
    <r>
      <rPr>
        <sz val="10"/>
        <rFont val="Arial"/>
        <family val="2"/>
      </rPr>
      <t xml:space="preserve">D 4H</t>
    </r>
  </si>
  <si>
    <t xml:space="preserve">Week end du 19-120 septembre 2015</t>
  </si>
  <si>
    <t xml:space="preserve">CSSP
Yzernay</t>
  </si>
  <si>
    <t xml:space="preserve">Samedi
15:00</t>
  </si>
  <si>
    <t xml:space="preserve">Elodie Ghafour
Aurore Festoc</t>
  </si>
  <si>
    <t xml:space="preserve">Godard
Barbeau</t>
  </si>
  <si>
    <t xml:space="preserve">La Plaine</t>
  </si>
  <si>
    <t xml:space="preserve">Week end du 26 - 27 septembre 2015</t>
  </si>
  <si>
    <t xml:space="preserve">Responsable
 de salle</t>
  </si>
  <si>
    <t xml:space="preserve">CSSP
St macaire</t>
  </si>
  <si>
    <t xml:space="preserve">Samedi
18h30</t>
  </si>
  <si>
    <t xml:space="preserve">Alexandre Andorin
Lise Guillet</t>
  </si>
  <si>
    <t xml:space="preserve">Boutin
Manceau</t>
  </si>
  <si>
    <t xml:space="preserve">43 36</t>
  </si>
  <si>
    <t xml:space="preserve">Martigné Briand</t>
  </si>
  <si>
    <t xml:space="preserve">Samedi
14h00</t>
  </si>
  <si>
    <t xml:space="preserve">Départ 13h00</t>
  </si>
  <si>
    <t xml:space="preserve">Morgane
Fanny
Florine</t>
  </si>
  <si>
    <t xml:space="preserve">route de doué salle girondeau </t>
  </si>
  <si>
    <t xml:space="preserve">33 51</t>
  </si>
  <si>
    <t xml:space="preserve">Samedi
17h00</t>
  </si>
  <si>
    <t xml:space="preserve">Louise Boutin
Antoine Bacle</t>
  </si>
  <si>
    <t xml:space="preserve">Julie Debard
Zoe Denis</t>
  </si>
  <si>
    <t xml:space="preserve">31 - 43</t>
  </si>
  <si>
    <t xml:space="preserve">Yzernay 2</t>
  </si>
  <si>
    <t xml:space="preserve">Samedi
14h30</t>
  </si>
  <si>
    <t xml:space="preserve">Départ 13h45</t>
  </si>
  <si>
    <t xml:space="preserve">Esther Volcey
Juliette chauveau
Zelie chupin</t>
  </si>
  <si>
    <t xml:space="preserve">22 - 21</t>
  </si>
  <si>
    <t xml:space="preserve">CSSP
Maulevrier</t>
  </si>
  <si>
    <t xml:space="preserve">Samedi
15h30</t>
  </si>
  <si>
    <t xml:space="preserve">Héloïse
Julie Debard</t>
  </si>
  <si>
    <t xml:space="preserve">Barbeau
Chouteau</t>
  </si>
  <si>
    <t xml:space="preserve">22  14</t>
  </si>
  <si>
    <t xml:space="preserve">CSSP
Thouarcé</t>
  </si>
  <si>
    <t xml:space="preserve">Héloïse
Jade</t>
  </si>
  <si>
    <t xml:space="preserve">Ines Greaud
Lucas Decron</t>
  </si>
  <si>
    <t xml:space="preserve">14 - 21</t>
  </si>
  <si>
    <t xml:space="preserve">Exempt</t>
  </si>
  <si>
    <t xml:space="preserve">Tessoualle 2</t>
  </si>
  <si>
    <t xml:space="preserve">Samedi
10h00</t>
  </si>
  <si>
    <t xml:space="preserve">Départ 9h05</t>
  </si>
  <si>
    <t xml:space="preserve">Chabauty
Fourgeaud</t>
  </si>
  <si>
    <t xml:space="preserve">tessoualle</t>
  </si>
  <si>
    <t xml:space="preserve">38  12</t>
  </si>
  <si>
    <t xml:space="preserve">Week end du 3-4 octobre 2015</t>
  </si>
  <si>
    <t xml:space="preserve">CSSP
May/evre</t>
  </si>
  <si>
    <t xml:space="preserve">Dimanche
15 h 30</t>
  </si>
  <si>
    <t xml:space="preserve">Noellie Berthoneau
Sylvie Girardeau</t>
  </si>
  <si>
    <t xml:space="preserve">Laurent Festoc
Noemie Doublet</t>
  </si>
  <si>
    <t xml:space="preserve">Virginie Barbeau</t>
  </si>
  <si>
    <t xml:space="preserve">Neuvy en Mauge</t>
  </si>
  <si>
    <t xml:space="preserve">Dimanche
11 h 30</t>
  </si>
  <si>
    <t xml:space="preserve">Vihiers</t>
  </si>
  <si>
    <t xml:space="preserve">Départ 17h45</t>
  </si>
  <si>
    <t xml:space="preserve">Morrisset
Gourichon</t>
  </si>
  <si>
    <t xml:space="preserve">La loge</t>
  </si>
  <si>
    <t xml:space="preserve">Dimanche
13 h 30</t>
  </si>
  <si>
    <t xml:space="preserve">Cedric Petit
Bernard</t>
  </si>
  <si>
    <t xml:space="preserve">Laura Guignard
Romane Frouin</t>
  </si>
  <si>
    <t xml:space="preserve">Chemillé</t>
  </si>
  <si>
    <t xml:space="preserve">Samedi
18 h 00</t>
  </si>
  <si>
    <t xml:space="preserve">départ 17h00</t>
  </si>
  <si>
    <t xml:space="preserve">Clara Hode
Margaux Morrisset</t>
  </si>
  <si>
    <t xml:space="preserve">Bellevue</t>
  </si>
  <si>
    <t xml:space="preserve">CSSP
Trémentines</t>
  </si>
  <si>
    <t xml:space="preserve">Samedi
16 h 00</t>
  </si>
  <si>
    <t xml:space="preserve">Jeanne Abelard
Fanny Legeay</t>
  </si>
  <si>
    <t xml:space="preserve">Chauveau
Chauviere</t>
  </si>
  <si>
    <t xml:space="preserve">Chauvière</t>
  </si>
  <si>
    <t xml:space="preserve">St Christophe du bois</t>
  </si>
  <si>
    <t xml:space="preserve">Samedi
15 h 00</t>
  </si>
  <si>
    <t xml:space="preserve">Départ 14h00</t>
  </si>
  <si>
    <t xml:space="preserve">Chouteau
Rotureau</t>
  </si>
  <si>
    <t xml:space="preserve">Yzernay 3</t>
  </si>
  <si>
    <t xml:space="preserve">Départ 9h15</t>
  </si>
  <si>
    <t xml:space="preserve">Elise Guignard
Adèle Vivion
Maïlysse Chevalier</t>
  </si>
  <si>
    <t xml:space="preserve">Martigné briand</t>
  </si>
  <si>
    <t xml:space="preserve">Samedi
11h30</t>
  </si>
  <si>
    <t xml:space="preserve">Départ 10 h 30</t>
  </si>
  <si>
    <t xml:space="preserve">Diarra Brin
Gourdon</t>
  </si>
  <si>
    <t xml:space="preserve">CSSP
Cholet JF 2</t>
  </si>
  <si>
    <t xml:space="preserve">Samedi
14 h 00</t>
  </si>
  <si>
    <t xml:space="preserve">Alice Martin
Juliette Chauveau</t>
  </si>
  <si>
    <t xml:space="preserve">Minguet
Da silva</t>
  </si>
  <si>
    <t xml:space="preserve">Week end du 10-11 octobre 2015</t>
  </si>
  <si>
    <t xml:space="preserve">St Macaire</t>
  </si>
  <si>
    <t xml:space="preserve">Dimanche 13 h 30</t>
  </si>
  <si>
    <t xml:space="preserve">Georges Raymond</t>
  </si>
  <si>
    <t xml:space="preserve">CSSP
Poitevinière Le pin</t>
  </si>
  <si>
    <t xml:space="preserve">Samedi 
20h00</t>
  </si>
  <si>
    <t xml:space="preserve">Antoine Bacle
Steeve Frémondiere</t>
  </si>
  <si>
    <t xml:space="preserve">Florian Cathelineau
Catherine Chauvière</t>
  </si>
  <si>
    <t xml:space="preserve">La plaine</t>
  </si>
  <si>
    <t xml:space="preserve">Jerome Chouteau</t>
  </si>
  <si>
    <t xml:space="preserve">horaire a changer sur FBI</t>
  </si>
  <si>
    <t xml:space="preserve">CSSP
Chemillé</t>
  </si>
  <si>
    <t xml:space="preserve">Samedi 
18h30</t>
  </si>
  <si>
    <t xml:space="preserve">Hélène Cousseau
Julie Doublet</t>
  </si>
  <si>
    <t xml:space="preserve">Morgane Cretin
Lisa Doublet</t>
  </si>
  <si>
    <t xml:space="preserve">Cretin</t>
  </si>
  <si>
    <t xml:space="preserve">CSSP
Toutlemonde</t>
  </si>
  <si>
    <t xml:space="preserve">Dimanche 
13h30</t>
  </si>
  <si>
    <t xml:space="preserve">Morgane Cretin
Lea Augereau</t>
  </si>
  <si>
    <t xml:space="preserve">Morgane
Jeanne</t>
  </si>
  <si>
    <t xml:space="preserve">CSSP
St georges des gardes</t>
  </si>
  <si>
    <t xml:space="preserve">Lisa Abelard
Marine Martin</t>
  </si>
  <si>
    <t xml:space="preserve">Clara Hode
Orlane Gourichon</t>
  </si>
  <si>
    <t xml:space="preserve">Coron</t>
  </si>
  <si>
    <t xml:space="preserve">Lois chauviere
Alice Martin
Marlene jacquet</t>
  </si>
  <si>
    <t xml:space="preserve">annulé changement de poule </t>
  </si>
  <si>
    <t xml:space="preserve">CSSP
Tessoualle</t>
  </si>
  <si>
    <t xml:space="preserve">Coline Gaboreau
Zoe Denis</t>
  </si>
  <si>
    <t xml:space="preserve">Hode
Rotureau</t>
  </si>
  <si>
    <t xml:space="preserve">Tourmelay</t>
  </si>
  <si>
    <t xml:space="preserve">Poudray
Greaud
Decron</t>
  </si>
  <si>
    <t xml:space="preserve">CSSP
Puy notre dame</t>
  </si>
  <si>
    <t xml:space="preserve">Samedi
13h30</t>
  </si>
  <si>
    <t xml:space="preserve">Fiona Briattre
Elodie Ghafour</t>
  </si>
  <si>
    <t xml:space="preserve">Jadeau
Sourisse</t>
  </si>
  <si>
    <t xml:space="preserve">Minguet
Bourrigaud
Fourgeaud</t>
  </si>
  <si>
    <t xml:space="preserve">Week end du 17-18 octobre 2015</t>
  </si>
  <si>
    <t xml:space="preserve">CSSP
Tourmelay</t>
  </si>
  <si>
    <t xml:space="preserve">Lucie Chabauty
Karine Godard</t>
  </si>
  <si>
    <t xml:space="preserve">Sonia Simonneau
Géraldine Guignard</t>
  </si>
  <si>
    <t xml:space="preserve">Fabienne Jacquet</t>
  </si>
  <si>
    <t xml:space="preserve">Tessoualle</t>
  </si>
  <si>
    <t xml:space="preserve">CSSP
Beaupreau</t>
  </si>
  <si>
    <t xml:space="preserve">Samedi
20h00</t>
  </si>
  <si>
    <t xml:space="preserve">Yoann Rabier
Matthias Germond</t>
  </si>
  <si>
    <t xml:space="preserve">Grimaud
Gourichon</t>
  </si>
  <si>
    <t xml:space="preserve">Grimaud</t>
  </si>
  <si>
    <t xml:space="preserve">prévenir Beaupreau du changement d'horaire (19H30)</t>
  </si>
  <si>
    <t xml:space="preserve">Manon Saget
Laura Guignard
Lisa Abelard</t>
  </si>
  <si>
    <t xml:space="preserve">CSSP
Maulevrier 2</t>
  </si>
  <si>
    <t xml:space="preserve">Tinaëlle Gourichon
Camille Manceau</t>
  </si>
  <si>
    <t xml:space="preserve">Morisset
gaboreau</t>
  </si>
  <si>
    <t xml:space="preserve">Samedi
16h30</t>
  </si>
  <si>
    <t xml:space="preserve">Ilona barbeau
Chloé godard
Manon vivion</t>
  </si>
  <si>
    <t xml:space="preserve">Héloïse Jacquet
Margaux Morisset</t>
  </si>
  <si>
    <t xml:space="preserve">Rotureau
Briattre</t>
  </si>
  <si>
    <t xml:space="preserve">CSSP
FUILETAIS REMYGEOIS </t>
  </si>
  <si>
    <t xml:space="preserve">Samedi
18 h 30</t>
  </si>
  <si>
    <t xml:space="preserve">Marlene Jacquet
Loïs Chauvière</t>
  </si>
  <si>
    <t xml:space="preserve">Ines Abelard
Lola Poudray</t>
  </si>
  <si>
    <t xml:space="preserve">Ines Abelard</t>
  </si>
  <si>
    <t xml:space="preserve">Chavagnes les eaux</t>
  </si>
  <si>
    <t xml:space="preserve">Samedi
13h15</t>
  </si>
  <si>
    <t xml:space="preserve">Merand
Sourisse</t>
  </si>
  <si>
    <t xml:space="preserve">CSSP
Puy St Bonnet</t>
  </si>
  <si>
    <t xml:space="preserve">Samedi
13 h 30</t>
  </si>
  <si>
    <t xml:space="preserve">Héloïse Jacquet
Meline Chouteau</t>
  </si>
  <si>
    <t xml:space="preserve">Robyn
Bourrigaud</t>
  </si>
  <si>
    <t xml:space="preserve">Week end du 24 - 25 octobre 2015</t>
  </si>
  <si>
    <t xml:space="preserve">Responsable de salle</t>
  </si>
  <si>
    <t xml:space="preserve">Trophée coupe de France</t>
  </si>
  <si>
    <t xml:space="preserve">CSSP
Clisson (RF1)</t>
  </si>
  <si>
    <t xml:space="preserve">Dimanche
15h30</t>
  </si>
  <si>
    <t xml:space="preserve">Officiels</t>
  </si>
  <si>
    <t xml:space="preserve">Laurent Festoc
Matthias Germond</t>
  </si>
  <si>
    <t xml:space="preserve">Sevre basket</t>
  </si>
  <si>
    <t xml:space="preserve">Cretin
Manceau</t>
  </si>
  <si>
    <t xml:space="preserve">CSSP
Chavagnes les eaux</t>
  </si>
  <si>
    <t xml:space="preserve">Samedi 
17h00</t>
  </si>
  <si>
    <t xml:space="preserve">Julie Doublet
Sylvie Girardeau</t>
  </si>
  <si>
    <t xml:space="preserve">Manon Saget
Marine Martin</t>
  </si>
  <si>
    <t xml:space="preserve">Manon Saget</t>
  </si>
  <si>
    <t xml:space="preserve">Colinne Gaboreau
Zoe Denis</t>
  </si>
  <si>
    <t xml:space="preserve">CSSP
Vihiers 3</t>
  </si>
  <si>
    <t xml:space="preserve">Laura Guignard
Florine Morisset</t>
  </si>
  <si>
    <t xml:space="preserve">Annie barbeau
Karine godard</t>
  </si>
  <si>
    <t xml:space="preserve">Karine Godard</t>
  </si>
  <si>
    <t xml:space="preserve">Cholet JF</t>
  </si>
  <si>
    <t xml:space="preserve">Samedi
11:30</t>
  </si>
  <si>
    <t xml:space="preserve">Hode
Briattre</t>
  </si>
  <si>
    <t xml:space="preserve">Abelard
Vivion</t>
  </si>
  <si>
    <t xml:space="preserve">CSSP
Faveraye Machelles</t>
  </si>
  <si>
    <t xml:space="preserve">Ilona Barbeau
Marlène Jacquet</t>
  </si>
  <si>
    <t xml:space="preserve">Merand
Diarra Brin</t>
  </si>
  <si>
    <t xml:space="preserve">Maulévrier</t>
  </si>
  <si>
    <t xml:space="preserve">Da silva
Judith
Robyn</t>
  </si>
  <si>
    <t xml:space="preserve">soirée disco à somloire le samedi soir</t>
  </si>
  <si>
    <t xml:space="preserve">Week end du 31 octobre 1er novembre 2015</t>
  </si>
  <si>
    <t xml:space="preserve">Samedi
19 h 30</t>
  </si>
  <si>
    <t xml:space="preserve">Bernard Bourcier
Steeve Frémondiere</t>
  </si>
  <si>
    <t xml:space="preserve">Yann Dixneuf
Yoann Rabier</t>
  </si>
  <si>
    <t xml:space="preserve">Les Cerqueux</t>
  </si>
  <si>
    <t xml:space="preserve">Laurent Festoc</t>
  </si>
  <si>
    <t xml:space="preserve">report du 22/11</t>
  </si>
  <si>
    <t xml:space="preserve">Week end du 7-8 novembre 2015</t>
  </si>
  <si>
    <t xml:space="preserve">St andré de la marche</t>
  </si>
  <si>
    <t xml:space="preserve">Dimanche
14h00</t>
  </si>
  <si>
    <t xml:space="preserve">CSSP
Beaupreau 3</t>
  </si>
  <si>
    <t xml:space="preserve">Samedi 
19 h 30</t>
  </si>
  <si>
    <t xml:space="preserve">Alexandre Andorin
Cedric Petit</t>
  </si>
  <si>
    <t xml:space="preserve">Yann Dixneuf
Antoine Bacle</t>
  </si>
  <si>
    <t xml:space="preserve">Les cerqueux</t>
  </si>
  <si>
    <t xml:space="preserve">Florian Cathelineau</t>
  </si>
  <si>
    <t xml:space="preserve">St Macaire 2</t>
  </si>
  <si>
    <t xml:space="preserve">Samedi
18h45</t>
  </si>
  <si>
    <t xml:space="preserve">Grimaud
Doublet</t>
  </si>
  <si>
    <t xml:space="preserve">CSSP
Martigné</t>
  </si>
  <si>
    <t xml:space="preserve">Samedi 
14 h 00</t>
  </si>
  <si>
    <t xml:space="preserve">Loïc Bernard
Jean Baptiste Billaud</t>
  </si>
  <si>
    <t xml:space="preserve">Romane
Fanny</t>
  </si>
  <si>
    <t xml:space="preserve">si possible mettre de bonne heure demande de martigné</t>
  </si>
  <si>
    <t xml:space="preserve">Samedi
19h00</t>
  </si>
  <si>
    <t xml:space="preserve">Debard
Gourichon</t>
  </si>
  <si>
    <t xml:space="preserve">CSSP
Yzernay 2</t>
  </si>
  <si>
    <t xml:space="preserve">Samedi
15 h 30</t>
  </si>
  <si>
    <t xml:space="preserve">Jocelyn Frouin
Manon Saget</t>
  </si>
  <si>
    <t xml:space="preserve">Nelly martin
Veronique Chupin</t>
  </si>
  <si>
    <t xml:space="preserve">Nelly Martin</t>
  </si>
  <si>
    <t xml:space="preserve">Maulevrier</t>
  </si>
  <si>
    <t xml:space="preserve">Barbeau
Hode</t>
  </si>
  <si>
    <t xml:space="preserve">Thouarcé</t>
  </si>
  <si>
    <t xml:space="preserve">Chevallier
Poudray
Guignard</t>
  </si>
  <si>
    <t xml:space="preserve">exempt</t>
  </si>
  <si>
    <t xml:space="preserve">CSSP
Tessoualle 2</t>
  </si>
  <si>
    <t xml:space="preserve">Samedi
17 h 00</t>
  </si>
  <si>
    <t xml:space="preserve">Esther Volcey
Zélie Chupin</t>
  </si>
  <si>
    <t xml:space="preserve">Journée de l'arbitrage pour les U13</t>
  </si>
  <si>
    <t xml:space="preserve">Week end du 14-15 novembre 2015</t>
  </si>
  <si>
    <t xml:space="preserve">CSSP
Sevre basket</t>
  </si>
  <si>
    <t xml:space="preserve">Karine Godard
Mado</t>
  </si>
  <si>
    <t xml:space="preserve">Catherine Chauvière
Fabienne Jacquet</t>
  </si>
  <si>
    <t xml:space="preserve">St Macaire en mauges 2</t>
  </si>
  <si>
    <t xml:space="preserve">Dimanche
13h30</t>
  </si>
  <si>
    <t xml:space="preserve">Pierre de coubertin</t>
  </si>
  <si>
    <t xml:space="preserve">CSSP
Vihiers</t>
  </si>
  <si>
    <t xml:space="preserve">Morisset
Manceau</t>
  </si>
  <si>
    <t xml:space="preserve">Samedi
20:30</t>
  </si>
  <si>
    <t xml:space="preserve">Romane
Florine
Jeanne</t>
  </si>
  <si>
    <t xml:space="preserve">Samedi 
19 h 00</t>
  </si>
  <si>
    <t xml:space="preserve">Florian Cathelineau
Yoann Rabier</t>
  </si>
  <si>
    <t xml:space="preserve">Gourichon
Hode</t>
  </si>
  <si>
    <t xml:space="preserve">Trémentines</t>
  </si>
  <si>
    <t xml:space="preserve">Alice martin
Juliette chauveau
Zelie chupin</t>
  </si>
  <si>
    <t xml:space="preserve">CSSP
St Christophe du bois</t>
  </si>
  <si>
    <t xml:space="preserve">Samedi
17 h 30</t>
  </si>
  <si>
    <t xml:space="preserve">Héloïse Jacquet
Orlane Gourichon</t>
  </si>
  <si>
    <t xml:space="preserve">Chouteau
Hode</t>
  </si>
  <si>
    <t xml:space="preserve">Samedi 
16 h 00</t>
  </si>
  <si>
    <t xml:space="preserve">Clara Hode
Jeanne Barbeau</t>
  </si>
  <si>
    <t xml:space="preserve">Guignard
Vivion</t>
  </si>
  <si>
    <t xml:space="preserve">CSSP
Martigné Briand</t>
  </si>
  <si>
    <t xml:space="preserve">Lisa Doublet
Lola Poudray</t>
  </si>
  <si>
    <t xml:space="preserve">Samedi
10:00</t>
  </si>
  <si>
    <t xml:space="preserve">Minguet
Bourrigaud
Da Silva</t>
  </si>
  <si>
    <t xml:space="preserve">Darmaillaq</t>
  </si>
  <si>
    <t xml:space="preserve">Week end du 21-22 novembre 2015</t>
  </si>
  <si>
    <t xml:space="preserve">Maulevrier 1</t>
  </si>
  <si>
    <t xml:space="preserve">Dimanche 
15h30</t>
  </si>
  <si>
    <t xml:space="preserve">Match décalé au 31/10</t>
  </si>
  <si>
    <t xml:space="preserve">Samedi
19:30</t>
  </si>
  <si>
    <t xml:space="preserve">bellevue</t>
  </si>
  <si>
    <t xml:space="preserve">Toutlemonde</t>
  </si>
  <si>
    <t xml:space="preserve">Manon saget
Lisa Abelard
Marine Martin</t>
  </si>
  <si>
    <t xml:space="preserve">St Georges des gardes</t>
  </si>
  <si>
    <t xml:space="preserve">Hode
Gaboreau</t>
  </si>
  <si>
    <t xml:space="preserve">CSSP
Coron</t>
  </si>
  <si>
    <t xml:space="preserve">Camille Fradin
Marie Guitton</t>
  </si>
  <si>
    <t xml:space="preserve">m. claude volcey
isabelle vivion</t>
  </si>
  <si>
    <t xml:space="preserve">Isabelle Vivion</t>
  </si>
  <si>
    <t xml:space="preserve">La Tessoualle</t>
  </si>
  <si>
    <t xml:space="preserve">Samedi
12h00</t>
  </si>
  <si>
    <t xml:space="preserve">Barbeau
Rotureau</t>
  </si>
  <si>
    <t xml:space="preserve">Chloé Godard
lois Chauvière</t>
  </si>
  <si>
    <t xml:space="preserve">Decron
Gréaud</t>
  </si>
  <si>
    <t xml:space="preserve">Puy notre dame</t>
  </si>
  <si>
    <t xml:space="preserve">Gourdon
Diarra Brin</t>
  </si>
  <si>
    <t xml:space="preserve">Manon Vivion
Adèle Vivion</t>
  </si>
  <si>
    <t xml:space="preserve">Robyn
Chabauty</t>
  </si>
  <si>
    <t xml:space="preserve">soiree poulet basquaise</t>
  </si>
  <si>
    <t xml:space="preserve">Week end du 28-29 novembre 2015</t>
  </si>
  <si>
    <t xml:space="preserve">Dimanche 
15 h 30</t>
  </si>
  <si>
    <t xml:space="preserve">Edith Bouet
Lucie Chabauty</t>
  </si>
  <si>
    <t xml:space="preserve">Virginie Bomard
Noemie Doublet</t>
  </si>
  <si>
    <t xml:space="preserve">Géraldine Guignard</t>
  </si>
  <si>
    <t xml:space="preserve">Beaupreau</t>
  </si>
  <si>
    <t xml:space="preserve">Samedi
16h45</t>
  </si>
  <si>
    <t xml:space="preserve">Boutin
Gourichon</t>
  </si>
  <si>
    <t xml:space="preserve">Samedi
17:30</t>
  </si>
  <si>
    <t xml:space="preserve">Noellie Berthonneau
Camille Fradin</t>
  </si>
  <si>
    <t xml:space="preserve">Romane
Florine</t>
  </si>
  <si>
    <t xml:space="preserve">Maulevrier 2</t>
  </si>
  <si>
    <t xml:space="preserve">Samedi
17h30</t>
  </si>
  <si>
    <t xml:space="preserve">Morisset
denis</t>
  </si>
  <si>
    <t xml:space="preserve">Samedi
16:00</t>
  </si>
  <si>
    <t xml:space="preserve">Morgane De Figueiredo
Romane Frouin</t>
  </si>
  <si>
    <t xml:space="preserve">Chauveau
nelly martin</t>
  </si>
  <si>
    <t xml:space="preserve">les cerqueux</t>
  </si>
  <si>
    <t xml:space="preserve">Samedi
14:30</t>
  </si>
  <si>
    <t xml:space="preserve">Fuilletais Remygeois</t>
  </si>
  <si>
    <t xml:space="preserve">Abelard
Decron
greaud</t>
  </si>
  <si>
    <t xml:space="preserve">Samedi
14:00</t>
  </si>
  <si>
    <t xml:space="preserve">Ilona Barbeau
Juliette Chauveau</t>
  </si>
  <si>
    <t xml:space="preserve">Meyrand
Jadeau</t>
  </si>
  <si>
    <t xml:space="preserve">Meyrand</t>
  </si>
  <si>
    <t xml:space="preserve">Puy st bonnet</t>
  </si>
  <si>
    <t xml:space="preserve">Samedi
12h30</t>
  </si>
  <si>
    <t xml:space="preserve">Judith
Robyn
Chabauty</t>
  </si>
  <si>
    <t xml:space="preserve">Week end du 5-6 décembre 2015</t>
  </si>
  <si>
    <t xml:space="preserve">cholet jf</t>
  </si>
  <si>
    <t xml:space="preserve">Dimanche
10 h 30</t>
  </si>
  <si>
    <t xml:space="preserve">CSSP
St christophe du bois</t>
  </si>
  <si>
    <t xml:space="preserve">Bernard Bourcier
Yann Dixneuf</t>
  </si>
  <si>
    <t xml:space="preserve">Alexandre andorin
Cedric Petit</t>
  </si>
  <si>
    <t xml:space="preserve">Steeve frémondière</t>
  </si>
  <si>
    <t xml:space="preserve">CSSP
sèvre basket</t>
  </si>
  <si>
    <t xml:space="preserve">Samedi
18h00</t>
  </si>
  <si>
    <t xml:space="preserve">Hélene Cousseau
Lea Augereau</t>
  </si>
  <si>
    <t xml:space="preserve">Boutin
Doublet</t>
  </si>
  <si>
    <t xml:space="preserve">Samedi
19h30</t>
  </si>
  <si>
    <t xml:space="preserve">Morgane
Laura
Fanny</t>
  </si>
  <si>
    <t xml:space="preserve">Samedi
16 h 30</t>
  </si>
  <si>
    <t xml:space="preserve">Chloé Morisset
Louane Grimaud</t>
  </si>
  <si>
    <t xml:space="preserve">Debard
denis</t>
  </si>
  <si>
    <t xml:space="preserve">Samedi
17h15</t>
  </si>
  <si>
    <t xml:space="preserve">Lois chauviere
Esther volcey
Marlene jacquet</t>
  </si>
  <si>
    <t xml:space="preserve">CSSP
Cholet JF</t>
  </si>
  <si>
    <t xml:space="preserve">Samedi
15h00</t>
  </si>
  <si>
    <t xml:space="preserve">Heloïse Jacquet
Zoé Denis</t>
  </si>
  <si>
    <t xml:space="preserve">Barbeau
Briattre</t>
  </si>
  <si>
    <t xml:space="preserve">Samedi 
13 h 30</t>
  </si>
  <si>
    <t xml:space="preserve">Sonia Simonneau
Lisa Rotureau</t>
  </si>
  <si>
    <t xml:space="preserve">Vivion
Poudray</t>
  </si>
  <si>
    <t xml:space="preserve">Faveraye Machelles</t>
  </si>
  <si>
    <t xml:space="preserve">Florian Cathelineau
Elise Guignard</t>
  </si>
  <si>
    <t xml:space="preserve">Da silva
Judith</t>
  </si>
  <si>
    <t xml:space="preserve">Week end du 12-13 décembre 2015</t>
  </si>
  <si>
    <t xml:space="preserve">May sur evre</t>
  </si>
</sst>
</file>

<file path=xl/styles.xml><?xml version="1.0" encoding="utf-8"?>
<styleSheet xmlns="http://schemas.openxmlformats.org/spreadsheetml/2006/main">
  <numFmts count="6">
    <numFmt numFmtId="164" formatCode="General"/>
    <numFmt numFmtId="165" formatCode="[$-409]d\-mmm\-yy"/>
    <numFmt numFmtId="166" formatCode="d\-mmm\-yy"/>
    <numFmt numFmtId="167" formatCode="0#\ ##\ ##\ ##\ ##"/>
    <numFmt numFmtId="168" formatCode="[$-409]m/d/yyyy"/>
    <numFmt numFmtId="169" formatCode="[$-409]h:mm"/>
  </numFmts>
  <fonts count="34">
    <font>
      <sz val="10"/>
      <name val="Arial"/>
      <family val="2"/>
    </font>
    <font>
      <sz val="10"/>
      <name val="Arial"/>
      <family val="0"/>
    </font>
    <font>
      <sz val="10"/>
      <name val="Arial"/>
      <family val="0"/>
    </font>
    <font>
      <sz val="10"/>
      <name val="Arial"/>
      <family val="0"/>
    </font>
    <font>
      <b val="true"/>
      <sz val="28"/>
      <name val="Arial"/>
      <family val="2"/>
    </font>
    <font>
      <sz val="18"/>
      <name val="Arial"/>
      <family val="2"/>
    </font>
    <font>
      <sz val="20"/>
      <name val="Arial"/>
      <family val="2"/>
    </font>
    <font>
      <b val="true"/>
      <u val="single"/>
      <sz val="12"/>
      <name val="Arial"/>
      <family val="2"/>
    </font>
    <font>
      <sz val="12"/>
      <name val="Arial"/>
      <family val="2"/>
    </font>
    <font>
      <sz val="11"/>
      <name val="Arial"/>
      <family val="2"/>
    </font>
    <font>
      <sz val="12"/>
      <name val="Times New Roman"/>
      <family val="1"/>
    </font>
    <font>
      <b val="true"/>
      <sz val="12"/>
      <name val="Arial"/>
      <family val="2"/>
    </font>
    <font>
      <sz val="14"/>
      <name val="Arial"/>
      <family val="2"/>
    </font>
    <font>
      <b val="true"/>
      <sz val="14"/>
      <name val="Arial"/>
      <family val="2"/>
    </font>
    <font>
      <b val="true"/>
      <u val="single"/>
      <sz val="14"/>
      <name val="Arial"/>
      <family val="2"/>
    </font>
    <font>
      <b val="true"/>
      <sz val="18"/>
      <name val="Arial"/>
      <family val="2"/>
    </font>
    <font>
      <b val="true"/>
      <u val="single"/>
      <sz val="14"/>
      <color rgb="FF000000"/>
      <name val="Arial"/>
      <family val="2"/>
    </font>
    <font>
      <sz val="14"/>
      <color rgb="FF000000"/>
      <name val="Arial"/>
      <family val="2"/>
    </font>
    <font>
      <b val="true"/>
      <sz val="16"/>
      <color rgb="FF000000"/>
      <name val="Arial"/>
      <family val="2"/>
    </font>
    <font>
      <b val="true"/>
      <sz val="14"/>
      <color rgb="FF000000"/>
      <name val="Arial"/>
      <family val="2"/>
    </font>
    <font>
      <b val="true"/>
      <sz val="15"/>
      <name val="Arial"/>
      <family val="2"/>
    </font>
    <font>
      <u val="single"/>
      <sz val="12"/>
      <name val="Arial"/>
      <family val="2"/>
    </font>
    <font>
      <u val="single"/>
      <sz val="11"/>
      <color rgb="FF0000FF"/>
      <name val="Arial"/>
      <family val="2"/>
    </font>
    <font>
      <u val="single"/>
      <sz val="10"/>
      <color rgb="FF0000FF"/>
      <name val="Arial"/>
      <family val="2"/>
    </font>
    <font>
      <sz val="11"/>
      <color rgb="FF0000FF"/>
      <name val="Arial"/>
      <family val="2"/>
    </font>
    <font>
      <sz val="24"/>
      <name val="Calibri"/>
      <family val="2"/>
    </font>
    <font>
      <sz val="11"/>
      <name val="Times New Roman"/>
      <family val="1"/>
    </font>
    <font>
      <b val="true"/>
      <sz val="12"/>
      <name val="Calibri"/>
      <family val="2"/>
    </font>
    <font>
      <sz val="12"/>
      <name val="Calibri"/>
      <family val="2"/>
    </font>
    <font>
      <b val="true"/>
      <sz val="11"/>
      <name val="Arial"/>
      <family val="2"/>
    </font>
    <font>
      <b val="true"/>
      <sz val="10"/>
      <name val="Arial"/>
      <family val="2"/>
    </font>
    <font>
      <sz val="11"/>
      <name val="Calibri"/>
      <family val="2"/>
    </font>
    <font>
      <b val="true"/>
      <sz val="10"/>
      <color rgb="FFFF0000"/>
      <name val="Arial"/>
      <family val="2"/>
    </font>
    <font>
      <b val="true"/>
      <i val="true"/>
      <sz val="16"/>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ck"/>
      <right/>
      <top/>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3" borderId="6"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8" fontId="28" fillId="0" borderId="16"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29" fillId="0" borderId="7"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9" fontId="11"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33"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wmf"/><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74200</xdr:colOff>
      <xdr:row>6</xdr:row>
      <xdr:rowOff>28440</xdr:rowOff>
    </xdr:to>
    <xdr:pic>
      <xdr:nvPicPr>
        <xdr:cNvPr id="0" name="Picture 1" descr=""/>
        <xdr:cNvPicPr/>
      </xdr:nvPicPr>
      <xdr:blipFill>
        <a:blip r:embed="rId1"/>
        <a:stretch/>
      </xdr:blipFill>
      <xdr:spPr>
        <a:xfrm>
          <a:off x="0" y="0"/>
          <a:ext cx="1353240" cy="100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2320</xdr:colOff>
      <xdr:row>5</xdr:row>
      <xdr:rowOff>46440</xdr:rowOff>
    </xdr:from>
    <xdr:to>
      <xdr:col>4</xdr:col>
      <xdr:colOff>536400</xdr:colOff>
      <xdr:row>5</xdr:row>
      <xdr:rowOff>1427760</xdr:rowOff>
    </xdr:to>
    <xdr:pic>
      <xdr:nvPicPr>
        <xdr:cNvPr id="1" name="Picture 1" descr=""/>
        <xdr:cNvPicPr/>
      </xdr:nvPicPr>
      <xdr:blipFill>
        <a:blip r:embed="rId1"/>
        <a:stretch/>
      </xdr:blipFill>
      <xdr:spPr>
        <a:xfrm>
          <a:off x="2977560" y="2075400"/>
          <a:ext cx="1023480" cy="1381320"/>
        </a:xfrm>
        <a:prstGeom prst="rect">
          <a:avLst/>
        </a:prstGeom>
        <a:ln w="0">
          <a:noFill/>
        </a:ln>
      </xdr:spPr>
    </xdr:pic>
    <xdr:clientData/>
  </xdr:twoCellAnchor>
  <xdr:twoCellAnchor editAs="oneCell">
    <xdr:from>
      <xdr:col>6</xdr:col>
      <xdr:colOff>126360</xdr:colOff>
      <xdr:row>3</xdr:row>
      <xdr:rowOff>27720</xdr:rowOff>
    </xdr:from>
    <xdr:to>
      <xdr:col>6</xdr:col>
      <xdr:colOff>740520</xdr:colOff>
      <xdr:row>3</xdr:row>
      <xdr:rowOff>542880</xdr:rowOff>
    </xdr:to>
    <xdr:pic>
      <xdr:nvPicPr>
        <xdr:cNvPr id="2" name="Picture 6" descr=""/>
        <xdr:cNvPicPr/>
      </xdr:nvPicPr>
      <xdr:blipFill>
        <a:blip r:embed="rId2"/>
        <a:stretch/>
      </xdr:blipFill>
      <xdr:spPr>
        <a:xfrm>
          <a:off x="5149080" y="1323000"/>
          <a:ext cx="614160" cy="515160"/>
        </a:xfrm>
        <a:prstGeom prst="rect">
          <a:avLst/>
        </a:prstGeom>
        <a:ln w="0">
          <a:noFill/>
        </a:ln>
      </xdr:spPr>
    </xdr:pic>
    <xdr:clientData/>
  </xdr:twoCellAnchor>
  <xdr:twoCellAnchor editAs="oneCell">
    <xdr:from>
      <xdr:col>0</xdr:col>
      <xdr:colOff>0</xdr:colOff>
      <xdr:row>0</xdr:row>
      <xdr:rowOff>0</xdr:rowOff>
    </xdr:from>
    <xdr:to>
      <xdr:col>0</xdr:col>
      <xdr:colOff>856440</xdr:colOff>
      <xdr:row>0</xdr:row>
      <xdr:rowOff>200160</xdr:rowOff>
    </xdr:to>
    <xdr:pic>
      <xdr:nvPicPr>
        <xdr:cNvPr id="3" name="Picture 8" descr=""/>
        <xdr:cNvPicPr/>
      </xdr:nvPicPr>
      <xdr:blipFill>
        <a:blip r:embed="rId3"/>
        <a:stretch/>
      </xdr:blipFill>
      <xdr:spPr>
        <a:xfrm>
          <a:off x="0" y="0"/>
          <a:ext cx="856440" cy="200160"/>
        </a:xfrm>
        <a:prstGeom prst="rect">
          <a:avLst/>
        </a:prstGeom>
        <a:ln w="0">
          <a:noFill/>
        </a:ln>
      </xdr:spPr>
    </xdr:pic>
    <xdr:clientData/>
  </xdr:twoCellAnchor>
  <xdr:twoCellAnchor editAs="oneCell">
    <xdr:from>
      <xdr:col>3</xdr:col>
      <xdr:colOff>272520</xdr:colOff>
      <xdr:row>2</xdr:row>
      <xdr:rowOff>0</xdr:rowOff>
    </xdr:from>
    <xdr:to>
      <xdr:col>4</xdr:col>
      <xdr:colOff>400320</xdr:colOff>
      <xdr:row>2</xdr:row>
      <xdr:rowOff>887040</xdr:rowOff>
    </xdr:to>
    <xdr:pic>
      <xdr:nvPicPr>
        <xdr:cNvPr id="4" name="Picture 10" descr=""/>
        <xdr:cNvPicPr/>
      </xdr:nvPicPr>
      <xdr:blipFill>
        <a:blip r:embed="rId4"/>
        <a:stretch/>
      </xdr:blipFill>
      <xdr:spPr>
        <a:xfrm>
          <a:off x="2957760" y="390600"/>
          <a:ext cx="907200" cy="887040"/>
        </a:xfrm>
        <a:prstGeom prst="rect">
          <a:avLst/>
        </a:prstGeom>
        <a:ln w="0">
          <a:noFill/>
        </a:ln>
      </xdr:spPr>
    </xdr:pic>
    <xdr:clientData/>
  </xdr:twoCellAnchor>
  <xdr:twoCellAnchor editAs="oneCell">
    <xdr:from>
      <xdr:col>1</xdr:col>
      <xdr:colOff>87480</xdr:colOff>
      <xdr:row>6</xdr:row>
      <xdr:rowOff>37440</xdr:rowOff>
    </xdr:from>
    <xdr:to>
      <xdr:col>1</xdr:col>
      <xdr:colOff>682560</xdr:colOff>
      <xdr:row>6</xdr:row>
      <xdr:rowOff>523080</xdr:rowOff>
    </xdr:to>
    <xdr:pic>
      <xdr:nvPicPr>
        <xdr:cNvPr id="5" name="Picture 13" descr=""/>
        <xdr:cNvPicPr/>
      </xdr:nvPicPr>
      <xdr:blipFill>
        <a:blip r:embed="rId5"/>
        <a:stretch/>
      </xdr:blipFill>
      <xdr:spPr>
        <a:xfrm>
          <a:off x="1214640" y="3552120"/>
          <a:ext cx="595080" cy="485640"/>
        </a:xfrm>
        <a:prstGeom prst="rect">
          <a:avLst/>
        </a:prstGeom>
        <a:ln w="0">
          <a:noFill/>
        </a:ln>
      </xdr:spPr>
    </xdr:pic>
    <xdr:clientData/>
  </xdr:twoCellAnchor>
  <xdr:twoCellAnchor editAs="oneCell">
    <xdr:from>
      <xdr:col>5</xdr:col>
      <xdr:colOff>214560</xdr:colOff>
      <xdr:row>7</xdr:row>
      <xdr:rowOff>0</xdr:rowOff>
    </xdr:from>
    <xdr:to>
      <xdr:col>5</xdr:col>
      <xdr:colOff>546480</xdr:colOff>
      <xdr:row>8</xdr:row>
      <xdr:rowOff>133200</xdr:rowOff>
    </xdr:to>
    <xdr:pic>
      <xdr:nvPicPr>
        <xdr:cNvPr id="6" name="Picture 16" descr=""/>
        <xdr:cNvPicPr/>
      </xdr:nvPicPr>
      <xdr:blipFill>
        <a:blip r:embed="rId6"/>
        <a:stretch/>
      </xdr:blipFill>
      <xdr:spPr>
        <a:xfrm>
          <a:off x="4458240" y="4048200"/>
          <a:ext cx="331920" cy="32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5000</xdr:colOff>
      <xdr:row>38</xdr:row>
      <xdr:rowOff>38520</xdr:rowOff>
    </xdr:from>
    <xdr:to>
      <xdr:col>0</xdr:col>
      <xdr:colOff>6115320</xdr:colOff>
      <xdr:row>47</xdr:row>
      <xdr:rowOff>75600</xdr:rowOff>
    </xdr:to>
    <xdr:pic>
      <xdr:nvPicPr>
        <xdr:cNvPr id="7" name="Images 2" descr=""/>
        <xdr:cNvPicPr/>
      </xdr:nvPicPr>
      <xdr:blipFill>
        <a:blip r:embed="rId1"/>
        <a:stretch/>
      </xdr:blipFill>
      <xdr:spPr>
        <a:xfrm>
          <a:off x="4095000" y="9458640"/>
          <a:ext cx="2020320" cy="156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5320</xdr:colOff>
      <xdr:row>1</xdr:row>
      <xdr:rowOff>9360</xdr:rowOff>
    </xdr:from>
    <xdr:to>
      <xdr:col>6</xdr:col>
      <xdr:colOff>750960</xdr:colOff>
      <xdr:row>6</xdr:row>
      <xdr:rowOff>18720</xdr:rowOff>
    </xdr:to>
    <xdr:pic>
      <xdr:nvPicPr>
        <xdr:cNvPr id="8" name="Picture 1" descr=""/>
        <xdr:cNvPicPr/>
      </xdr:nvPicPr>
      <xdr:blipFill>
        <a:blip r:embed="rId1"/>
        <a:stretch/>
      </xdr:blipFill>
      <xdr:spPr>
        <a:xfrm>
          <a:off x="4070880" y="257040"/>
          <a:ext cx="1355040" cy="95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aurore.festoc@outlook.fr" TargetMode="External"/><Relationship Id="rId2" Type="http://schemas.openxmlformats.org/officeDocument/2006/relationships/hyperlink" Target="mailto:guittonmarie49@orange.fr" TargetMode="External"/><Relationship Id="rId3" Type="http://schemas.openxmlformats.org/officeDocument/2006/relationships/hyperlink" Target="mailto:germonmatthias@gmail.com" TargetMode="External"/><Relationship Id="rId4" Type="http://schemas.openxmlformats.org/officeDocument/2006/relationships/hyperlink" Target="mailto:dasilvaludo@orange.fr" TargetMode="External"/><Relationship Id="rId5" Type="http://schemas.openxmlformats.org/officeDocument/2006/relationships/hyperlink" Target="mailto:carine-jeje@free.fr" TargetMode="External"/><Relationship Id="rId6" Type="http://schemas.openxmlformats.org/officeDocument/2006/relationships/hyperlink" Target="mailto:mathmick@orange.fr" TargetMode="External"/><Relationship Id="rId7" Type="http://schemas.openxmlformats.org/officeDocument/2006/relationships/hyperlink" Target="mailto:edith.fred@neuf.fr" TargetMode="External"/><Relationship Id="rId8" Type="http://schemas.openxmlformats.org/officeDocument/2006/relationships/hyperlink" Target="mailto:david.jadeau@wanadoo.fr" TargetMode="External"/><Relationship Id="rId9" Type="http://schemas.openxmlformats.org/officeDocument/2006/relationships/hyperlink" Target="http://extranet.ffbb.com/fbi/afficherLicence.do?idLicence=Z8SyonXKh%2BSRoguzptcPQQ%3D%3D" TargetMode="External"/><Relationship Id="rId10" Type="http://schemas.openxmlformats.org/officeDocument/2006/relationships/hyperlink" Target="mailto:Lucie-sebastien@hotmail.fr" TargetMode="External"/><Relationship Id="rId11" Type="http://schemas.openxmlformats.org/officeDocument/2006/relationships/hyperlink" Target="mailto:audreyreverdy@voila.fr" TargetMode="External"/><Relationship Id="rId12" Type="http://schemas.openxmlformats.org/officeDocument/2006/relationships/hyperlink" Target="mailto:lm.barbeau@hotmail.fr" TargetMode="External"/><Relationship Id="rId13" Type="http://schemas.openxmlformats.org/officeDocument/2006/relationships/hyperlink" Target="http://extranet.ffbb.com/fbi/afficherLicence.do?idLicence=KLybHbI%2FmtK3ROFrZweBsw%3D%3D" TargetMode="External"/><Relationship Id="rId14" Type="http://schemas.openxmlformats.org/officeDocument/2006/relationships/hyperlink" Target="mailto:dasilvaludo@orange.fr" TargetMode="External"/><Relationship Id="rId15" Type="http://schemas.openxmlformats.org/officeDocument/2006/relationships/hyperlink" Target="mailto:nelly.lemay49@gmail.com" TargetMode="External"/><Relationship Id="rId16" Type="http://schemas.openxmlformats.org/officeDocument/2006/relationships/hyperlink" Target="mailto:Lucie-sebastien@hotmail.fr" TargetMode="External"/><Relationship Id="rId17" Type="http://schemas.openxmlformats.org/officeDocument/2006/relationships/hyperlink" Target="mailto:cathelineauflorian2@orange.fr" TargetMode="External"/><Relationship Id="rId18" Type="http://schemas.openxmlformats.org/officeDocument/2006/relationships/hyperlink" Target="mailto:Cssp.basket@gmail.com" TargetMode="External"/><Relationship Id="rId19" Type="http://schemas.openxmlformats.org/officeDocument/2006/relationships/hyperlink" Target="mailto:carine-jeje@free.fr" TargetMode="External"/><Relationship Id="rId20" Type="http://schemas.openxmlformats.org/officeDocument/2006/relationships/hyperlink" Target="mailto:edith.fred@neuf.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24" activeCellId="0" sqref="H24"/>
    </sheetView>
  </sheetViews>
  <sheetFormatPr defaultColWidth="11.0546875" defaultRowHeight="12.75" zeroHeight="false" outlineLevelRow="0" outlineLevelCol="0"/>
  <cols>
    <col collapsed="false" customWidth="true" hidden="false" outlineLevel="0" max="3" min="2" style="0" width="15.28"/>
    <col collapsed="false" customWidth="true" hidden="false" outlineLevel="0" max="4" min="4" style="0" width="17.42"/>
    <col collapsed="false" customWidth="true" hidden="false" outlineLevel="0" max="5" min="5" style="0" width="17.56"/>
    <col collapsed="false" customWidth="true" hidden="false" outlineLevel="0" max="8" min="8" style="0" width="19.7"/>
  </cols>
  <sheetData>
    <row r="2" customFormat="false" ht="12.75" hidden="false" customHeight="true" outlineLevel="0" collapsed="false">
      <c r="C2" s="1" t="s">
        <v>0</v>
      </c>
      <c r="D2" s="1"/>
      <c r="E2" s="1"/>
      <c r="F2" s="1"/>
      <c r="G2" s="1"/>
      <c r="H2" s="1"/>
      <c r="I2" s="1"/>
      <c r="J2" s="1"/>
      <c r="K2" s="1"/>
    </row>
    <row r="3" customFormat="false" ht="12.75" hidden="false" customHeight="true" outlineLevel="0" collapsed="false">
      <c r="C3" s="1"/>
      <c r="D3" s="1"/>
      <c r="E3" s="1"/>
      <c r="F3" s="1"/>
      <c r="G3" s="1"/>
      <c r="H3" s="1"/>
      <c r="I3" s="1"/>
      <c r="J3" s="1"/>
      <c r="K3" s="1"/>
    </row>
    <row r="4" customFormat="false" ht="12.75" hidden="false" customHeight="true" outlineLevel="0" collapsed="false">
      <c r="C4" s="1"/>
      <c r="D4" s="1"/>
      <c r="E4" s="1"/>
      <c r="F4" s="1"/>
      <c r="G4" s="1"/>
      <c r="H4" s="1"/>
      <c r="I4" s="1"/>
      <c r="J4" s="1"/>
      <c r="K4" s="1"/>
    </row>
    <row r="5" customFormat="false" ht="12.75" hidden="false" customHeight="true" outlineLevel="0" collapsed="false">
      <c r="C5" s="1"/>
      <c r="D5" s="1"/>
      <c r="E5" s="1"/>
      <c r="F5" s="1"/>
      <c r="G5" s="1"/>
      <c r="H5" s="1"/>
      <c r="I5" s="1"/>
      <c r="J5" s="1"/>
      <c r="K5" s="1"/>
    </row>
    <row r="6" customFormat="false" ht="12.75" hidden="false" customHeight="true" outlineLevel="0" collapsed="false">
      <c r="C6" s="1"/>
      <c r="D6" s="1"/>
      <c r="E6" s="1"/>
      <c r="F6" s="1"/>
      <c r="G6" s="1"/>
      <c r="H6" s="1"/>
      <c r="I6" s="1"/>
      <c r="J6" s="1"/>
      <c r="K6" s="1"/>
    </row>
    <row r="7" customFormat="false" ht="12.75" hidden="false" customHeight="true" outlineLevel="0" collapsed="false">
      <c r="C7" s="1"/>
      <c r="D7" s="1"/>
      <c r="E7" s="1"/>
      <c r="F7" s="1"/>
      <c r="G7" s="1"/>
      <c r="H7" s="1"/>
      <c r="I7" s="1"/>
      <c r="J7" s="1"/>
      <c r="K7" s="1"/>
    </row>
    <row r="8" customFormat="false" ht="12.75" hidden="false" customHeight="true" outlineLevel="0" collapsed="false">
      <c r="C8" s="1"/>
      <c r="D8" s="1"/>
      <c r="E8" s="1"/>
      <c r="F8" s="1"/>
      <c r="G8" s="1"/>
      <c r="H8" s="1"/>
      <c r="I8" s="1"/>
      <c r="J8" s="1"/>
      <c r="K8" s="1"/>
    </row>
    <row r="9" customFormat="false" ht="12.75" hidden="false" customHeight="true" outlineLevel="0" collapsed="false">
      <c r="C9" s="1"/>
      <c r="D9" s="1"/>
      <c r="E9" s="1"/>
      <c r="F9" s="1"/>
      <c r="G9" s="1"/>
      <c r="H9" s="1"/>
      <c r="I9" s="1"/>
      <c r="J9" s="1"/>
      <c r="K9" s="1"/>
    </row>
    <row r="10" customFormat="false" ht="12.75" hidden="false" customHeight="true" outlineLevel="0" collapsed="false">
      <c r="C10" s="1"/>
      <c r="D10" s="1"/>
      <c r="E10" s="1"/>
      <c r="F10" s="1"/>
      <c r="G10" s="1"/>
      <c r="H10" s="1"/>
      <c r="I10" s="1"/>
      <c r="J10" s="1"/>
      <c r="K10" s="1"/>
    </row>
    <row r="11" customFormat="false" ht="12.75" hidden="false" customHeight="true" outlineLevel="0" collapsed="false">
      <c r="C11" s="1"/>
      <c r="D11" s="1"/>
      <c r="E11" s="1"/>
      <c r="F11" s="1"/>
      <c r="G11" s="1"/>
      <c r="H11" s="1"/>
      <c r="I11" s="1"/>
      <c r="J11" s="1"/>
      <c r="K11" s="1"/>
    </row>
    <row r="12" customFormat="false" ht="12.75" hidden="false" customHeight="false" outlineLevel="0" collapsed="false">
      <c r="C12" s="2"/>
    </row>
    <row r="13" customFormat="false" ht="12.75" hidden="false" customHeight="false" outlineLevel="0" collapsed="false">
      <c r="C13" s="2"/>
    </row>
    <row r="14" customFormat="false" ht="12.75" hidden="false" customHeight="false" outlineLevel="0" collapsed="false">
      <c r="C14" s="2"/>
    </row>
    <row r="15" customFormat="false" ht="15.75" hidden="false" customHeight="false" outlineLevel="0" collapsed="false">
      <c r="A15" s="3" t="s">
        <v>1</v>
      </c>
      <c r="B15" s="3"/>
      <c r="C15" s="3"/>
      <c r="D15" s="3"/>
      <c r="E15" s="3"/>
      <c r="F15" s="3"/>
      <c r="G15" s="3"/>
      <c r="H15" s="3"/>
      <c r="I15" s="3"/>
      <c r="J15" s="3"/>
      <c r="K15" s="3"/>
    </row>
    <row r="16" customFormat="false" ht="15" hidden="false" customHeight="false" outlineLevel="0" collapsed="false">
      <c r="A16" s="4"/>
      <c r="B16" s="5" t="s">
        <v>2</v>
      </c>
      <c r="C16" s="5"/>
      <c r="D16" s="5" t="s">
        <v>3</v>
      </c>
      <c r="E16" s="5"/>
      <c r="F16" s="4"/>
      <c r="G16" s="4"/>
      <c r="H16" s="4"/>
      <c r="I16" s="4"/>
      <c r="J16" s="4"/>
      <c r="K16" s="4"/>
    </row>
    <row r="17" customFormat="false" ht="15.75" hidden="false" customHeight="false" outlineLevel="0" collapsed="false">
      <c r="A17" s="6"/>
      <c r="B17" s="7" t="s">
        <v>4</v>
      </c>
      <c r="C17" s="7" t="s">
        <v>5</v>
      </c>
      <c r="D17" s="7" t="s">
        <v>4</v>
      </c>
      <c r="E17" s="8" t="s">
        <v>5</v>
      </c>
      <c r="F17" s="4"/>
      <c r="G17" s="3" t="s">
        <v>6</v>
      </c>
      <c r="H17" s="3"/>
      <c r="I17" s="3"/>
      <c r="J17" s="3"/>
      <c r="K17" s="3"/>
    </row>
    <row r="18" customFormat="false" ht="12.75" hidden="false" customHeight="true" outlineLevel="0" collapsed="false">
      <c r="A18" s="9" t="s">
        <v>7</v>
      </c>
      <c r="B18" s="10" t="s">
        <v>8</v>
      </c>
      <c r="C18" s="10" t="s">
        <v>9</v>
      </c>
      <c r="D18" s="10"/>
      <c r="E18" s="11"/>
      <c r="G18" s="12"/>
      <c r="H18" s="12" t="s">
        <v>10</v>
      </c>
      <c r="I18" s="13" t="s">
        <v>11</v>
      </c>
      <c r="J18" s="13"/>
      <c r="K18" s="13"/>
    </row>
    <row r="19" customFormat="false" ht="15" hidden="false" customHeight="false" outlineLevel="0" collapsed="false">
      <c r="A19" s="9" t="s">
        <v>12</v>
      </c>
      <c r="B19" s="10" t="s">
        <v>13</v>
      </c>
      <c r="C19" s="10" t="s">
        <v>9</v>
      </c>
      <c r="D19" s="10"/>
      <c r="E19" s="11"/>
      <c r="G19" s="12"/>
      <c r="H19" s="14" t="s">
        <v>14</v>
      </c>
      <c r="I19" s="13"/>
      <c r="J19" s="13"/>
      <c r="K19" s="13"/>
      <c r="L19" s="14"/>
      <c r="M19" s="14"/>
    </row>
    <row r="20" customFormat="false" ht="15" hidden="false" customHeight="false" outlineLevel="0" collapsed="false">
      <c r="A20" s="9" t="s">
        <v>15</v>
      </c>
      <c r="B20" s="10" t="s">
        <v>16</v>
      </c>
      <c r="C20" s="10" t="s">
        <v>9</v>
      </c>
      <c r="D20" s="10"/>
      <c r="E20" s="11"/>
      <c r="G20" s="12"/>
      <c r="I20" s="13"/>
      <c r="J20" s="13"/>
      <c r="K20" s="13"/>
    </row>
    <row r="21" customFormat="false" ht="15" hidden="false" customHeight="false" outlineLevel="0" collapsed="false">
      <c r="A21" s="9" t="s">
        <v>17</v>
      </c>
      <c r="B21" s="10" t="s">
        <v>18</v>
      </c>
      <c r="C21" s="10" t="s">
        <v>19</v>
      </c>
      <c r="D21" s="10"/>
      <c r="E21" s="11"/>
      <c r="G21" s="12"/>
      <c r="H21" s="12" t="s">
        <v>20</v>
      </c>
      <c r="I21" s="12"/>
      <c r="J21" s="12"/>
    </row>
    <row r="22" customFormat="false" ht="15.75" hidden="false" customHeight="false" outlineLevel="0" collapsed="false">
      <c r="A22" s="9" t="s">
        <v>21</v>
      </c>
      <c r="B22" s="10" t="s">
        <v>18</v>
      </c>
      <c r="C22" s="10" t="s">
        <v>22</v>
      </c>
      <c r="D22" s="10"/>
      <c r="E22" s="11"/>
      <c r="G22" s="15"/>
      <c r="H22" s="12" t="s">
        <v>23</v>
      </c>
    </row>
    <row r="23" customFormat="false" ht="15" hidden="false" customHeight="false" outlineLevel="0" collapsed="false">
      <c r="A23" s="9" t="s">
        <v>24</v>
      </c>
      <c r="B23" s="10" t="s">
        <v>18</v>
      </c>
      <c r="C23" s="10" t="s">
        <v>22</v>
      </c>
      <c r="D23" s="10"/>
      <c r="E23" s="11"/>
    </row>
    <row r="24" customFormat="false" ht="15" hidden="false" customHeight="false" outlineLevel="0" collapsed="false">
      <c r="A24" s="9" t="s">
        <v>25</v>
      </c>
      <c r="B24" s="10" t="s">
        <v>26</v>
      </c>
      <c r="C24" s="10" t="s">
        <v>27</v>
      </c>
      <c r="D24" s="10"/>
      <c r="E24" s="11"/>
    </row>
    <row r="25" customFormat="false" ht="15" hidden="false" customHeight="false" outlineLevel="0" collapsed="false">
      <c r="A25" s="9" t="s">
        <v>28</v>
      </c>
      <c r="B25" s="10" t="s">
        <v>29</v>
      </c>
      <c r="C25" s="10" t="s">
        <v>30</v>
      </c>
      <c r="D25" s="10"/>
      <c r="E25" s="11"/>
    </row>
    <row r="26" customFormat="false" ht="15" hidden="false" customHeight="false" outlineLevel="0" collapsed="false">
      <c r="A26" s="9" t="s">
        <v>31</v>
      </c>
      <c r="B26" s="10" t="s">
        <v>29</v>
      </c>
      <c r="C26" s="10" t="s">
        <v>30</v>
      </c>
      <c r="D26" s="10"/>
      <c r="E26" s="11"/>
    </row>
    <row r="27" customFormat="false" ht="15" hidden="false" customHeight="false" outlineLevel="0" collapsed="false">
      <c r="A27" s="9" t="s">
        <v>32</v>
      </c>
      <c r="B27" s="10" t="s">
        <v>29</v>
      </c>
      <c r="C27" s="10" t="s">
        <v>27</v>
      </c>
      <c r="D27" s="10"/>
      <c r="E27" s="11"/>
    </row>
    <row r="28" customFormat="false" ht="15" hidden="false" customHeight="false" outlineLevel="0" collapsed="false">
      <c r="A28" s="16" t="s">
        <v>33</v>
      </c>
      <c r="B28" s="17"/>
      <c r="C28" s="17"/>
      <c r="D28" s="17"/>
      <c r="E28" s="18"/>
    </row>
    <row r="30" customFormat="false" ht="12.75" hidden="false" customHeight="true" outlineLevel="0" collapsed="false">
      <c r="A30" s="19" t="s">
        <v>34</v>
      </c>
      <c r="B30" s="19"/>
      <c r="C30" s="19"/>
      <c r="D30" s="19"/>
      <c r="E30" s="19"/>
      <c r="F30" s="19"/>
      <c r="G30" s="19"/>
      <c r="H30" s="19"/>
      <c r="I30" s="19"/>
      <c r="J30" s="19"/>
      <c r="K30" s="19"/>
    </row>
    <row r="31" customFormat="false" ht="18.75" hidden="false" customHeight="true" outlineLevel="0" collapsed="false">
      <c r="A31" s="19"/>
      <c r="B31" s="19"/>
      <c r="C31" s="19"/>
      <c r="D31" s="19"/>
      <c r="E31" s="19"/>
      <c r="F31" s="19"/>
      <c r="G31" s="19"/>
      <c r="H31" s="19"/>
      <c r="I31" s="19"/>
      <c r="J31" s="19"/>
      <c r="K31" s="19"/>
    </row>
    <row r="33" customFormat="false" ht="15.75" hidden="false" customHeight="false" outlineLevel="0" collapsed="false">
      <c r="A33" s="20" t="s">
        <v>35</v>
      </c>
      <c r="B33" s="20"/>
      <c r="C33" s="20"/>
      <c r="D33" s="20"/>
      <c r="E33" s="20"/>
      <c r="F33" s="20"/>
      <c r="G33" s="20"/>
      <c r="H33" s="20"/>
      <c r="I33" s="20"/>
      <c r="J33" s="20"/>
      <c r="K33" s="20"/>
    </row>
    <row r="35" customFormat="false" ht="15" hidden="false" customHeight="false" outlineLevel="0" collapsed="false">
      <c r="A35" s="21" t="s">
        <v>36</v>
      </c>
      <c r="B35" s="21"/>
      <c r="C35" s="21"/>
      <c r="D35" s="21"/>
      <c r="E35" s="21"/>
      <c r="F35" s="21"/>
      <c r="G35" s="21"/>
      <c r="H35" s="21"/>
      <c r="I35" s="21"/>
      <c r="J35" s="21"/>
      <c r="K35" s="21"/>
    </row>
    <row r="36" customFormat="false" ht="15" hidden="false" customHeight="false" outlineLevel="0" collapsed="false">
      <c r="A36" s="12"/>
      <c r="B36" s="12"/>
      <c r="C36" s="12"/>
      <c r="D36" s="12"/>
      <c r="E36" s="12"/>
      <c r="F36" s="12"/>
      <c r="G36" s="12"/>
      <c r="H36" s="12"/>
      <c r="I36" s="12"/>
      <c r="J36" s="12"/>
      <c r="K36" s="12"/>
    </row>
    <row r="37" customFormat="false" ht="12.75" hidden="false" customHeight="true" outlineLevel="0" collapsed="false">
      <c r="A37" s="22" t="s">
        <v>37</v>
      </c>
      <c r="B37" s="22"/>
      <c r="C37" s="22"/>
      <c r="D37" s="22"/>
      <c r="E37" s="22"/>
      <c r="F37" s="22"/>
      <c r="G37" s="22"/>
      <c r="H37" s="22"/>
      <c r="I37" s="22"/>
      <c r="J37" s="22"/>
      <c r="K37" s="22"/>
    </row>
    <row r="38" customFormat="false" ht="12.75" hidden="false" customHeight="false" outlineLevel="0" collapsed="false">
      <c r="A38" s="22"/>
      <c r="B38" s="22"/>
      <c r="C38" s="22"/>
      <c r="D38" s="22"/>
      <c r="E38" s="22"/>
      <c r="F38" s="22"/>
      <c r="G38" s="22"/>
      <c r="H38" s="22"/>
      <c r="I38" s="22"/>
      <c r="J38" s="22"/>
      <c r="K38" s="22"/>
    </row>
    <row r="43" customFormat="false" ht="15" hidden="false" customHeight="false" outlineLevel="0" collapsed="false">
      <c r="A43" s="21" t="s">
        <v>38</v>
      </c>
      <c r="B43" s="21"/>
      <c r="C43" s="21"/>
      <c r="D43" s="21"/>
      <c r="E43" s="21"/>
      <c r="F43" s="21"/>
      <c r="G43" s="21"/>
      <c r="H43" s="21"/>
      <c r="I43" s="21"/>
      <c r="J43" s="21"/>
      <c r="K43" s="21"/>
    </row>
  </sheetData>
  <mergeCells count="11">
    <mergeCell ref="C2:K11"/>
    <mergeCell ref="A15:K15"/>
    <mergeCell ref="B16:C16"/>
    <mergeCell ref="D16:E16"/>
    <mergeCell ref="G17:K17"/>
    <mergeCell ref="I18:K20"/>
    <mergeCell ref="A30:K31"/>
    <mergeCell ref="A33:K33"/>
    <mergeCell ref="A35:K35"/>
    <mergeCell ref="A37:K38"/>
    <mergeCell ref="A43:K43"/>
  </mergeCells>
  <printOptions headings="false" gridLines="false" gridLinesSet="true" horizontalCentered="false" verticalCentered="false"/>
  <pageMargins left="0.747916666666667" right="0.747916666666667" top="0.984027777777778" bottom="0.984027777777778" header="0.511811023622047" footer="0.492361111111111"/>
  <pageSetup paperSize="9" scale="75" fitToWidth="1" fitToHeight="1" pageOrder="downThenOver" orientation="landscape" blackAndWhite="false" draft="false" cellComments="none" horizontalDpi="300" verticalDpi="300" copies="1"/>
  <headerFooter differentFirst="false" differentOddEven="false">
    <oddHeader/>
    <oddFooter>&amp;Lcssp.basket@gmail.com&amp;C06.14.03.27.54&amp;Rhttp://cssp-basket.sportsregions.fr/</oddFooter>
  </headerFooter>
  <rowBreaks count="1" manualBreakCount="1">
    <brk id="4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J3" activePane="bottomRight" state="frozen"/>
      <selection pane="topLeft" activeCell="A1" activeCellId="0" sqref="A1"/>
      <selection pane="topRight" activeCell="J1" activeCellId="0" sqref="J1"/>
      <selection pane="bottomLeft" activeCell="A3" activeCellId="0" sqref="A3"/>
      <selection pane="bottomRight" activeCell="E3" activeCellId="0" sqref="E3"/>
    </sheetView>
  </sheetViews>
  <sheetFormatPr defaultColWidth="11.0546875" defaultRowHeight="12.75" zeroHeight="false" outlineLevelRow="0" outlineLevelCol="0"/>
  <cols>
    <col collapsed="false" customWidth="true" hidden="false" outlineLevel="0" max="1" min="1" style="0" width="13.85"/>
    <col collapsed="false" customWidth="true" hidden="false" outlineLevel="0" max="3" min="3" style="0" width="15.7"/>
    <col collapsed="false" customWidth="true" hidden="false" outlineLevel="0" max="4" min="4" style="0" width="16.7"/>
    <col collapsed="false" customWidth="true" hidden="false" outlineLevel="0" max="5" min="5" style="0" width="19.7"/>
    <col collapsed="false" customWidth="true" hidden="false" outlineLevel="0" max="6" min="6" style="0" width="21.56"/>
    <col collapsed="false" customWidth="true" hidden="false" outlineLevel="0" max="7" min="7" style="0" width="17.99"/>
    <col collapsed="false" customWidth="true" hidden="false" outlineLevel="0" max="9" min="9" style="0" width="15.99"/>
  </cols>
  <sheetData>
    <row r="1" customFormat="false" ht="15" hidden="false" customHeight="false" outlineLevel="0" collapsed="false">
      <c r="A1" s="75" t="s">
        <v>603</v>
      </c>
      <c r="B1" s="75"/>
      <c r="C1" s="75"/>
      <c r="D1" s="75"/>
      <c r="E1" s="75"/>
      <c r="F1" s="75"/>
      <c r="G1" s="75"/>
      <c r="H1" s="75"/>
      <c r="I1" s="75"/>
    </row>
    <row r="2" customFormat="false" ht="45" hidden="false" customHeight="false" outlineLevel="0" collapsed="false">
      <c r="A2" s="76" t="s">
        <v>575</v>
      </c>
      <c r="B2" s="77" t="s">
        <v>576</v>
      </c>
      <c r="C2" s="77" t="s">
        <v>577</v>
      </c>
      <c r="D2" s="77" t="s">
        <v>578</v>
      </c>
      <c r="E2" s="77" t="s">
        <v>523</v>
      </c>
      <c r="F2" s="78" t="s">
        <v>524</v>
      </c>
      <c r="G2" s="77" t="s">
        <v>526</v>
      </c>
      <c r="H2" s="77" t="s">
        <v>580</v>
      </c>
      <c r="I2" s="79" t="s">
        <v>604</v>
      </c>
    </row>
    <row r="3" customFormat="false" ht="33" hidden="false" customHeight="true" outlineLevel="0" collapsed="false">
      <c r="A3" s="80" t="s">
        <v>581</v>
      </c>
      <c r="B3" s="81"/>
      <c r="C3" s="82"/>
      <c r="D3" s="83"/>
      <c r="E3" s="81"/>
      <c r="F3" s="81"/>
      <c r="G3" s="81"/>
      <c r="H3" s="81"/>
      <c r="I3" s="11"/>
    </row>
    <row r="4" customFormat="false" ht="29.25" hidden="false" customHeight="false" outlineLevel="0" collapsed="false">
      <c r="A4" s="80" t="s">
        <v>584</v>
      </c>
      <c r="B4" s="81"/>
      <c r="C4" s="82"/>
      <c r="D4" s="82"/>
      <c r="E4" s="81"/>
      <c r="F4" s="81"/>
      <c r="G4" s="81"/>
      <c r="H4" s="81"/>
      <c r="I4" s="11"/>
    </row>
    <row r="5" customFormat="false" ht="31.5" hidden="false" customHeight="false" outlineLevel="0" collapsed="false">
      <c r="A5" s="80" t="s">
        <v>586</v>
      </c>
      <c r="B5" s="81" t="n">
        <v>1</v>
      </c>
      <c r="C5" s="82" t="s">
        <v>605</v>
      </c>
      <c r="D5" s="82" t="s">
        <v>606</v>
      </c>
      <c r="E5" s="90" t="s">
        <v>607</v>
      </c>
      <c r="F5" s="90" t="s">
        <v>608</v>
      </c>
      <c r="G5" s="90"/>
      <c r="H5" s="90" t="s">
        <v>602</v>
      </c>
      <c r="I5" s="91" t="s">
        <v>223</v>
      </c>
      <c r="J5" s="92" t="s">
        <v>609</v>
      </c>
    </row>
    <row r="6" customFormat="false" ht="45.75" hidden="false" customHeight="false" outlineLevel="0" collapsed="false">
      <c r="A6" s="80" t="s">
        <v>587</v>
      </c>
      <c r="B6" s="81" t="n">
        <v>1</v>
      </c>
      <c r="C6" s="82" t="s">
        <v>610</v>
      </c>
      <c r="D6" s="82" t="s">
        <v>611</v>
      </c>
      <c r="E6" s="90" t="s">
        <v>612</v>
      </c>
      <c r="F6" s="90"/>
      <c r="G6" s="90" t="s">
        <v>613</v>
      </c>
      <c r="H6" s="90" t="s">
        <v>614</v>
      </c>
      <c r="I6" s="91"/>
      <c r="J6" s="92" t="s">
        <v>615</v>
      </c>
    </row>
    <row r="7" customFormat="false" ht="31.5" hidden="false" customHeight="false" outlineLevel="0" collapsed="false">
      <c r="A7" s="80" t="s">
        <v>588</v>
      </c>
      <c r="B7" s="81" t="n">
        <v>1</v>
      </c>
      <c r="C7" s="82" t="s">
        <v>598</v>
      </c>
      <c r="D7" s="82" t="s">
        <v>616</v>
      </c>
      <c r="E7" s="90" t="s">
        <v>617</v>
      </c>
      <c r="F7" s="90" t="s">
        <v>618</v>
      </c>
      <c r="G7" s="90"/>
      <c r="H7" s="90" t="s">
        <v>602</v>
      </c>
      <c r="I7" s="91" t="s">
        <v>282</v>
      </c>
      <c r="J7" s="92" t="s">
        <v>619</v>
      </c>
    </row>
    <row r="8" customFormat="false" ht="60.75" hidden="false" customHeight="false" outlineLevel="0" collapsed="false">
      <c r="A8" s="80" t="s">
        <v>589</v>
      </c>
      <c r="B8" s="81" t="n">
        <v>1</v>
      </c>
      <c r="C8" s="82" t="s">
        <v>620</v>
      </c>
      <c r="D8" s="82" t="s">
        <v>621</v>
      </c>
      <c r="E8" s="90" t="s">
        <v>622</v>
      </c>
      <c r="F8" s="90"/>
      <c r="G8" s="90" t="s">
        <v>623</v>
      </c>
      <c r="H8" s="90" t="s">
        <v>582</v>
      </c>
      <c r="I8" s="91"/>
      <c r="J8" s="92" t="s">
        <v>624</v>
      </c>
    </row>
    <row r="9" customFormat="false" ht="31.5" hidden="false" customHeight="false" outlineLevel="0" collapsed="false">
      <c r="A9" s="80" t="s">
        <v>590</v>
      </c>
      <c r="B9" s="81" t="n">
        <v>1</v>
      </c>
      <c r="C9" s="82" t="s">
        <v>625</v>
      </c>
      <c r="D9" s="82" t="s">
        <v>626</v>
      </c>
      <c r="E9" s="90" t="s">
        <v>627</v>
      </c>
      <c r="F9" s="90" t="s">
        <v>628</v>
      </c>
      <c r="G9" s="90"/>
      <c r="H9" s="90" t="s">
        <v>602</v>
      </c>
      <c r="I9" s="91" t="s">
        <v>341</v>
      </c>
      <c r="J9" s="92" t="s">
        <v>629</v>
      </c>
    </row>
    <row r="10" customFormat="false" ht="31.5" hidden="false" customHeight="false" outlineLevel="0" collapsed="false">
      <c r="A10" s="80" t="s">
        <v>592</v>
      </c>
      <c r="B10" s="81" t="n">
        <v>1</v>
      </c>
      <c r="C10" s="82" t="s">
        <v>630</v>
      </c>
      <c r="D10" s="82" t="s">
        <v>611</v>
      </c>
      <c r="E10" s="90" t="s">
        <v>631</v>
      </c>
      <c r="F10" s="90" t="s">
        <v>632</v>
      </c>
      <c r="G10" s="93"/>
      <c r="H10" s="90" t="s">
        <v>602</v>
      </c>
      <c r="I10" s="91" t="s">
        <v>360</v>
      </c>
      <c r="J10" s="92" t="s">
        <v>633</v>
      </c>
    </row>
    <row r="11" customFormat="false" ht="29.25" hidden="false" customHeight="false" outlineLevel="0" collapsed="false">
      <c r="A11" s="80" t="s">
        <v>594</v>
      </c>
      <c r="B11" s="81" t="n">
        <v>1</v>
      </c>
      <c r="C11" s="82" t="s">
        <v>634</v>
      </c>
      <c r="D11" s="83"/>
      <c r="E11" s="90"/>
      <c r="F11" s="90"/>
      <c r="G11" s="90"/>
      <c r="H11" s="90"/>
      <c r="I11" s="91"/>
    </row>
    <row r="12" customFormat="false" ht="31.5" hidden="false" customHeight="false" outlineLevel="0" collapsed="false">
      <c r="A12" s="80" t="s">
        <v>596</v>
      </c>
      <c r="B12" s="81" t="n">
        <v>1</v>
      </c>
      <c r="C12" s="82" t="s">
        <v>635</v>
      </c>
      <c r="D12" s="82" t="s">
        <v>636</v>
      </c>
      <c r="E12" s="90" t="s">
        <v>637</v>
      </c>
      <c r="F12" s="90"/>
      <c r="G12" s="90" t="s">
        <v>638</v>
      </c>
      <c r="H12" s="90" t="s">
        <v>639</v>
      </c>
      <c r="I12" s="91"/>
      <c r="J12" s="92" t="s">
        <v>640</v>
      </c>
    </row>
    <row r="13" customFormat="false" ht="15.75" hidden="false" customHeight="false" outlineLevel="0" collapsed="false">
      <c r="A13" s="80" t="s">
        <v>33</v>
      </c>
      <c r="B13" s="81"/>
      <c r="C13" s="82"/>
      <c r="D13" s="82"/>
      <c r="E13" s="81"/>
      <c r="F13" s="81"/>
      <c r="G13" s="81"/>
      <c r="H13" s="81"/>
      <c r="I13" s="11"/>
    </row>
    <row r="14" customFormat="false" ht="13.5" hidden="false" customHeight="false" outlineLevel="0" collapsed="false">
      <c r="A14" s="94"/>
      <c r="B14" s="94"/>
      <c r="C14" s="94"/>
      <c r="D14" s="94"/>
      <c r="E14" s="94"/>
      <c r="F14" s="94"/>
      <c r="G14" s="94"/>
      <c r="H14" s="94"/>
      <c r="I14" s="94"/>
    </row>
  </sheetData>
  <mergeCells count="2">
    <mergeCell ref="A1:I1"/>
    <mergeCell ref="A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12" activeCellId="0" sqref="F12"/>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3" min="3" style="0" width="28.7"/>
    <col collapsed="false" customWidth="true" hidden="false" outlineLevel="0" max="4" min="4" style="0" width="13.14"/>
    <col collapsed="false" customWidth="true" hidden="false" outlineLevel="0" max="5" min="5" style="0" width="16.99"/>
    <col collapsed="false" customWidth="true" hidden="false" outlineLevel="0" max="6" min="6" style="0" width="19.85"/>
    <col collapsed="false" customWidth="true" hidden="false" outlineLevel="0" max="7" min="7" style="0" width="20.28"/>
    <col collapsed="false" customWidth="true" hidden="false" outlineLevel="0" max="9" min="9" style="95" width="15.99"/>
  </cols>
  <sheetData>
    <row r="1" customFormat="false" ht="15" hidden="false" customHeight="false" outlineLevel="0" collapsed="false">
      <c r="A1" s="96" t="s">
        <v>641</v>
      </c>
      <c r="B1" s="96"/>
      <c r="C1" s="96"/>
      <c r="D1" s="96"/>
      <c r="E1" s="96"/>
      <c r="F1" s="96"/>
      <c r="G1" s="96"/>
      <c r="H1" s="96"/>
      <c r="I1" s="97"/>
    </row>
    <row r="2" customFormat="false" ht="45" hidden="false" customHeight="false" outlineLevel="0" collapsed="false">
      <c r="A2" s="76" t="s">
        <v>575</v>
      </c>
      <c r="B2" s="77" t="s">
        <v>576</v>
      </c>
      <c r="C2" s="77" t="s">
        <v>577</v>
      </c>
      <c r="D2" s="77" t="s">
        <v>578</v>
      </c>
      <c r="E2" s="77" t="s">
        <v>523</v>
      </c>
      <c r="F2" s="78" t="s">
        <v>524</v>
      </c>
      <c r="G2" s="77" t="s">
        <v>526</v>
      </c>
      <c r="H2" s="77" t="s">
        <v>580</v>
      </c>
      <c r="I2" s="79" t="s">
        <v>604</v>
      </c>
    </row>
    <row r="3" customFormat="false" ht="31.5" hidden="false" customHeight="false" outlineLevel="0" collapsed="false">
      <c r="A3" s="80" t="s">
        <v>581</v>
      </c>
      <c r="B3" s="81"/>
      <c r="C3" s="82" t="s">
        <v>642</v>
      </c>
      <c r="D3" s="83" t="s">
        <v>643</v>
      </c>
      <c r="E3" s="81" t="s">
        <v>644</v>
      </c>
      <c r="F3" s="81" t="s">
        <v>645</v>
      </c>
      <c r="G3" s="81"/>
      <c r="H3" s="81" t="s">
        <v>602</v>
      </c>
      <c r="I3" s="98" t="s">
        <v>646</v>
      </c>
    </row>
    <row r="4" customFormat="false" ht="31.5" hidden="false" customHeight="false" outlineLevel="0" collapsed="false">
      <c r="A4" s="80" t="s">
        <v>584</v>
      </c>
      <c r="B4" s="81"/>
      <c r="C4" s="82" t="s">
        <v>647</v>
      </c>
      <c r="D4" s="82" t="s">
        <v>648</v>
      </c>
      <c r="E4" s="81"/>
      <c r="F4" s="81"/>
      <c r="G4" s="81"/>
      <c r="H4" s="81"/>
      <c r="I4" s="98"/>
    </row>
    <row r="5" customFormat="false" ht="31.5" hidden="false" customHeight="false" outlineLevel="0" collapsed="false">
      <c r="A5" s="80" t="s">
        <v>586</v>
      </c>
      <c r="B5" s="81"/>
      <c r="C5" s="82" t="s">
        <v>649</v>
      </c>
      <c r="D5" s="82" t="s">
        <v>606</v>
      </c>
      <c r="E5" s="81" t="s">
        <v>650</v>
      </c>
      <c r="F5" s="81"/>
      <c r="G5" s="81" t="s">
        <v>651</v>
      </c>
      <c r="H5" s="81" t="s">
        <v>652</v>
      </c>
      <c r="I5" s="98"/>
    </row>
    <row r="6" customFormat="false" ht="31.5" hidden="false" customHeight="false" outlineLevel="0" collapsed="false">
      <c r="A6" s="80" t="s">
        <v>587</v>
      </c>
      <c r="B6" s="81"/>
      <c r="C6" s="82" t="s">
        <v>598</v>
      </c>
      <c r="D6" s="82" t="s">
        <v>653</v>
      </c>
      <c r="E6" s="81" t="s">
        <v>654</v>
      </c>
      <c r="F6" s="81" t="s">
        <v>655</v>
      </c>
      <c r="G6" s="81"/>
      <c r="H6" s="81" t="s">
        <v>602</v>
      </c>
      <c r="I6" s="98" t="s">
        <v>264</v>
      </c>
    </row>
    <row r="7" customFormat="false" ht="31.5" hidden="false" customHeight="false" outlineLevel="0" collapsed="false">
      <c r="A7" s="80" t="s">
        <v>588</v>
      </c>
      <c r="B7" s="81"/>
      <c r="C7" s="82" t="s">
        <v>656</v>
      </c>
      <c r="D7" s="82" t="s">
        <v>657</v>
      </c>
      <c r="E7" s="81" t="s">
        <v>658</v>
      </c>
      <c r="F7" s="81"/>
      <c r="G7" s="81" t="s">
        <v>659</v>
      </c>
      <c r="H7" s="81" t="s">
        <v>660</v>
      </c>
      <c r="I7" s="98"/>
    </row>
    <row r="8" customFormat="false" ht="31.5" hidden="false" customHeight="false" outlineLevel="0" collapsed="false">
      <c r="A8" s="80" t="s">
        <v>589</v>
      </c>
      <c r="B8" s="81"/>
      <c r="C8" s="82" t="s">
        <v>661</v>
      </c>
      <c r="D8" s="82" t="s">
        <v>662</v>
      </c>
      <c r="E8" s="81" t="s">
        <v>663</v>
      </c>
      <c r="F8" s="81" t="s">
        <v>664</v>
      </c>
      <c r="G8" s="81"/>
      <c r="H8" s="81" t="s">
        <v>602</v>
      </c>
      <c r="I8" s="99" t="s">
        <v>665</v>
      </c>
    </row>
    <row r="9" customFormat="false" ht="31.5" hidden="false" customHeight="false" outlineLevel="0" collapsed="false">
      <c r="A9" s="80" t="s">
        <v>590</v>
      </c>
      <c r="B9" s="81"/>
      <c r="C9" s="82" t="s">
        <v>666</v>
      </c>
      <c r="D9" s="82" t="s">
        <v>667</v>
      </c>
      <c r="E9" s="81" t="s">
        <v>668</v>
      </c>
      <c r="F9" s="100"/>
      <c r="G9" s="81" t="s">
        <v>669</v>
      </c>
      <c r="H9" s="81"/>
      <c r="I9" s="98"/>
    </row>
    <row r="10" customFormat="false" ht="39" hidden="false" customHeight="false" outlineLevel="0" collapsed="false">
      <c r="A10" s="80" t="s">
        <v>592</v>
      </c>
      <c r="B10" s="81"/>
      <c r="C10" s="82" t="s">
        <v>670</v>
      </c>
      <c r="D10" s="82" t="s">
        <v>636</v>
      </c>
      <c r="E10" s="81" t="s">
        <v>671</v>
      </c>
      <c r="F10" s="81"/>
      <c r="G10" s="81" t="s">
        <v>672</v>
      </c>
      <c r="H10" s="81"/>
      <c r="I10" s="98"/>
    </row>
    <row r="11" customFormat="false" ht="31.5" hidden="false" customHeight="false" outlineLevel="0" collapsed="false">
      <c r="A11" s="80" t="s">
        <v>594</v>
      </c>
      <c r="B11" s="81"/>
      <c r="C11" s="82" t="s">
        <v>673</v>
      </c>
      <c r="D11" s="83" t="s">
        <v>674</v>
      </c>
      <c r="E11" s="81" t="s">
        <v>675</v>
      </c>
      <c r="F11" s="81"/>
      <c r="G11" s="81" t="s">
        <v>676</v>
      </c>
      <c r="H11" s="81"/>
      <c r="I11" s="98"/>
    </row>
    <row r="12" customFormat="false" ht="31.5" hidden="false" customHeight="false" outlineLevel="0" collapsed="false">
      <c r="A12" s="80" t="s">
        <v>596</v>
      </c>
      <c r="B12" s="81"/>
      <c r="C12" s="82" t="s">
        <v>677</v>
      </c>
      <c r="D12" s="82" t="s">
        <v>678</v>
      </c>
      <c r="E12" s="81" t="s">
        <v>679</v>
      </c>
      <c r="F12" s="81" t="s">
        <v>680</v>
      </c>
      <c r="G12" s="81"/>
      <c r="H12" s="81" t="s">
        <v>602</v>
      </c>
      <c r="I12" s="98" t="s">
        <v>416</v>
      </c>
    </row>
    <row r="13" customFormat="false" ht="15.75" hidden="false" customHeight="false" outlineLevel="0" collapsed="false">
      <c r="A13" s="80" t="s">
        <v>33</v>
      </c>
      <c r="B13" s="81"/>
      <c r="C13" s="82"/>
      <c r="D13" s="82"/>
      <c r="E13" s="81"/>
      <c r="F13" s="81"/>
      <c r="G13" s="81"/>
      <c r="H13" s="81"/>
      <c r="I13" s="98"/>
    </row>
    <row r="14" customFormat="false" ht="13.5" hidden="false" customHeight="false" outlineLevel="0" collapsed="false">
      <c r="A14" s="101"/>
      <c r="B14" s="101"/>
      <c r="C14" s="101"/>
      <c r="D14" s="101"/>
      <c r="E14" s="101"/>
      <c r="F14" s="101"/>
      <c r="G14" s="101"/>
      <c r="H14" s="101"/>
      <c r="I14" s="102"/>
    </row>
  </sheetData>
  <mergeCells count="2">
    <mergeCell ref="A1:H1"/>
    <mergeCell ref="A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4" activeCellId="0" sqref="J4"/>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3" min="3" style="0" width="28.7"/>
    <col collapsed="false" customWidth="true" hidden="false" outlineLevel="0" max="4" min="4" style="0" width="13.14"/>
    <col collapsed="false" customWidth="true" hidden="false" outlineLevel="0" max="5" min="5" style="0" width="18.99"/>
    <col collapsed="false" customWidth="true" hidden="false" outlineLevel="0" max="6" min="6" style="0" width="19.85"/>
    <col collapsed="false" customWidth="true" hidden="false" outlineLevel="0" max="7" min="7" style="0" width="15.56"/>
    <col collapsed="false" customWidth="true" hidden="false" outlineLevel="0" max="9" min="9" style="0" width="16.42"/>
  </cols>
  <sheetData>
    <row r="1" customFormat="false" ht="15" hidden="false" customHeight="false" outlineLevel="0" collapsed="false">
      <c r="A1" s="96" t="s">
        <v>681</v>
      </c>
      <c r="B1" s="96"/>
      <c r="C1" s="96"/>
      <c r="D1" s="96"/>
      <c r="E1" s="96"/>
      <c r="F1" s="96"/>
      <c r="G1" s="96"/>
      <c r="H1" s="96"/>
      <c r="I1" s="103"/>
    </row>
    <row r="2" customFormat="false" ht="45" hidden="false" customHeight="false" outlineLevel="0" collapsed="false">
      <c r="A2" s="76" t="s">
        <v>575</v>
      </c>
      <c r="B2" s="77" t="s">
        <v>576</v>
      </c>
      <c r="C2" s="77" t="s">
        <v>577</v>
      </c>
      <c r="D2" s="77" t="s">
        <v>578</v>
      </c>
      <c r="E2" s="77" t="s">
        <v>523</v>
      </c>
      <c r="F2" s="78" t="s">
        <v>524</v>
      </c>
      <c r="G2" s="77" t="s">
        <v>526</v>
      </c>
      <c r="H2" s="77" t="s">
        <v>580</v>
      </c>
      <c r="I2" s="79" t="s">
        <v>604</v>
      </c>
    </row>
    <row r="3" customFormat="false" ht="31.5" hidden="false" customHeight="false" outlineLevel="0" collapsed="false">
      <c r="A3" s="80" t="s">
        <v>581</v>
      </c>
      <c r="B3" s="81"/>
      <c r="C3" s="82" t="s">
        <v>682</v>
      </c>
      <c r="D3" s="83" t="s">
        <v>683</v>
      </c>
      <c r="E3" s="81"/>
      <c r="F3" s="81"/>
      <c r="G3" s="81"/>
      <c r="H3" s="81" t="s">
        <v>684</v>
      </c>
      <c r="I3" s="11"/>
    </row>
    <row r="4" customFormat="false" ht="31.5" hidden="false" customHeight="false" outlineLevel="0" collapsed="false">
      <c r="A4" s="80" t="s">
        <v>584</v>
      </c>
      <c r="B4" s="81"/>
      <c r="C4" s="82" t="s">
        <v>685</v>
      </c>
      <c r="D4" s="82" t="s">
        <v>686</v>
      </c>
      <c r="E4" s="81" t="s">
        <v>687</v>
      </c>
      <c r="F4" s="81" t="s">
        <v>688</v>
      </c>
      <c r="G4" s="81"/>
      <c r="H4" s="81" t="s">
        <v>689</v>
      </c>
      <c r="I4" s="11" t="s">
        <v>690</v>
      </c>
      <c r="J4" s="104" t="s">
        <v>691</v>
      </c>
    </row>
    <row r="5" customFormat="false" ht="31.5" hidden="false" customHeight="false" outlineLevel="0" collapsed="false">
      <c r="A5" s="80" t="s">
        <v>586</v>
      </c>
      <c r="B5" s="81"/>
      <c r="C5" s="82" t="s">
        <v>692</v>
      </c>
      <c r="D5" s="82" t="s">
        <v>693</v>
      </c>
      <c r="E5" s="81" t="s">
        <v>694</v>
      </c>
      <c r="F5" s="81" t="s">
        <v>695</v>
      </c>
      <c r="G5" s="81"/>
      <c r="H5" s="81" t="s">
        <v>689</v>
      </c>
      <c r="I5" s="11" t="s">
        <v>696</v>
      </c>
    </row>
    <row r="6" customFormat="false" ht="31.5" hidden="false" customHeight="false" outlineLevel="0" collapsed="false">
      <c r="A6" s="80" t="s">
        <v>587</v>
      </c>
      <c r="B6" s="81"/>
      <c r="C6" s="82" t="s">
        <v>697</v>
      </c>
      <c r="D6" s="82" t="s">
        <v>698</v>
      </c>
      <c r="E6" s="81" t="s">
        <v>699</v>
      </c>
      <c r="F6" s="81" t="s">
        <v>700</v>
      </c>
      <c r="G6" s="81"/>
      <c r="H6" s="81" t="s">
        <v>689</v>
      </c>
      <c r="I6" s="11" t="s">
        <v>256</v>
      </c>
    </row>
    <row r="7" customFormat="false" ht="31.5" hidden="false" customHeight="false" outlineLevel="0" collapsed="false">
      <c r="A7" s="80" t="s">
        <v>588</v>
      </c>
      <c r="B7" s="81"/>
      <c r="C7" s="82" t="s">
        <v>701</v>
      </c>
      <c r="D7" s="82" t="s">
        <v>616</v>
      </c>
      <c r="E7" s="81" t="s">
        <v>702</v>
      </c>
      <c r="F7" s="81" t="s">
        <v>703</v>
      </c>
      <c r="G7" s="81"/>
      <c r="H7" s="81" t="s">
        <v>689</v>
      </c>
      <c r="I7" s="11" t="s">
        <v>295</v>
      </c>
    </row>
    <row r="8" customFormat="false" ht="39" hidden="false" customHeight="false" outlineLevel="0" collapsed="false">
      <c r="A8" s="80" t="s">
        <v>589</v>
      </c>
      <c r="B8" s="81"/>
      <c r="C8" s="82" t="s">
        <v>704</v>
      </c>
      <c r="D8" s="82"/>
      <c r="E8" s="81"/>
      <c r="F8" s="81"/>
      <c r="G8" s="81" t="s">
        <v>705</v>
      </c>
      <c r="H8" s="81"/>
      <c r="I8" s="11"/>
    </row>
    <row r="9" customFormat="false" ht="47.25" hidden="false" customHeight="false" outlineLevel="0" collapsed="false">
      <c r="A9" s="80" t="s">
        <v>590</v>
      </c>
      <c r="B9" s="81"/>
      <c r="C9" s="105" t="s">
        <v>634</v>
      </c>
      <c r="J9" s="106" t="s">
        <v>706</v>
      </c>
      <c r="K9" s="82" t="s">
        <v>707</v>
      </c>
      <c r="L9" s="82" t="s">
        <v>626</v>
      </c>
      <c r="M9" s="81" t="s">
        <v>708</v>
      </c>
      <c r="N9" s="81" t="s">
        <v>709</v>
      </c>
      <c r="O9" s="81"/>
      <c r="P9" s="81" t="s">
        <v>689</v>
      </c>
      <c r="Q9" s="11" t="s">
        <v>295</v>
      </c>
    </row>
    <row r="10" customFormat="false" ht="39" hidden="false" customHeight="false" outlineLevel="0" collapsed="false">
      <c r="A10" s="80" t="s">
        <v>592</v>
      </c>
      <c r="B10" s="81"/>
      <c r="C10" s="82" t="s">
        <v>710</v>
      </c>
      <c r="D10" s="82"/>
      <c r="E10" s="81"/>
      <c r="F10" s="81"/>
      <c r="G10" s="81" t="s">
        <v>711</v>
      </c>
      <c r="H10" s="81"/>
      <c r="I10" s="11"/>
    </row>
    <row r="11" customFormat="false" ht="31.5" hidden="false" customHeight="false" outlineLevel="0" collapsed="false">
      <c r="A11" s="80" t="s">
        <v>594</v>
      </c>
      <c r="B11" s="81"/>
      <c r="C11" s="82" t="s">
        <v>712</v>
      </c>
      <c r="D11" s="83" t="s">
        <v>713</v>
      </c>
      <c r="E11" s="81" t="s">
        <v>714</v>
      </c>
      <c r="F11" s="81" t="s">
        <v>715</v>
      </c>
      <c r="G11" s="81"/>
      <c r="H11" s="81" t="s">
        <v>689</v>
      </c>
      <c r="I11" s="11" t="s">
        <v>392</v>
      </c>
    </row>
    <row r="12" customFormat="false" ht="39" hidden="false" customHeight="false" outlineLevel="0" collapsed="false">
      <c r="A12" s="80" t="s">
        <v>596</v>
      </c>
      <c r="B12" s="81"/>
      <c r="C12" s="82" t="s">
        <v>620</v>
      </c>
      <c r="D12" s="82" t="s">
        <v>636</v>
      </c>
      <c r="E12" s="81"/>
      <c r="F12" s="81"/>
      <c r="G12" s="81" t="s">
        <v>716</v>
      </c>
      <c r="H12" s="81"/>
      <c r="I12" s="11"/>
    </row>
    <row r="13" customFormat="false" ht="15.75" hidden="false" customHeight="false" outlineLevel="0" collapsed="false">
      <c r="A13" s="80" t="s">
        <v>33</v>
      </c>
      <c r="B13" s="81"/>
      <c r="C13" s="82"/>
      <c r="D13" s="82"/>
      <c r="E13" s="81"/>
      <c r="F13" s="81"/>
      <c r="G13" s="81"/>
      <c r="H13" s="81"/>
      <c r="I13" s="11"/>
    </row>
    <row r="14" customFormat="false" ht="13.5" hidden="false" customHeight="false" outlineLevel="0" collapsed="false">
      <c r="A14" s="101"/>
      <c r="B14" s="101"/>
      <c r="C14" s="101"/>
      <c r="D14" s="101"/>
      <c r="E14" s="101"/>
      <c r="F14" s="101"/>
      <c r="G14" s="101"/>
      <c r="H14" s="101"/>
      <c r="I14" s="18"/>
    </row>
  </sheetData>
  <mergeCells count="2">
    <mergeCell ref="A1:H1"/>
    <mergeCell ref="A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4" activeCellId="0" sqref="J4"/>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3" min="3" style="0" width="28.7"/>
    <col collapsed="false" customWidth="true" hidden="false" outlineLevel="0" max="4" min="4" style="0" width="13.14"/>
    <col collapsed="false" customWidth="true" hidden="false" outlineLevel="0" max="5" min="5" style="0" width="16.99"/>
    <col collapsed="false" customWidth="true" hidden="false" outlineLevel="0" max="6" min="6" style="0" width="19.85"/>
    <col collapsed="false" customWidth="true" hidden="false" outlineLevel="0" max="7" min="7" style="0" width="15.56"/>
    <col collapsed="false" customWidth="true" hidden="false" outlineLevel="0" max="9" min="9" style="0" width="15.85"/>
  </cols>
  <sheetData>
    <row r="1" customFormat="false" ht="15" hidden="false" customHeight="false" outlineLevel="0" collapsed="false">
      <c r="A1" s="75" t="s">
        <v>717</v>
      </c>
      <c r="B1" s="75"/>
      <c r="C1" s="75"/>
      <c r="D1" s="75"/>
      <c r="E1" s="75"/>
      <c r="F1" s="75"/>
      <c r="G1" s="75"/>
      <c r="H1" s="75"/>
      <c r="I1" s="75"/>
    </row>
    <row r="2" customFormat="false" ht="45" hidden="false" customHeight="false" outlineLevel="0" collapsed="false">
      <c r="A2" s="76" t="s">
        <v>575</v>
      </c>
      <c r="B2" s="77" t="s">
        <v>576</v>
      </c>
      <c r="C2" s="77" t="s">
        <v>577</v>
      </c>
      <c r="D2" s="77" t="s">
        <v>578</v>
      </c>
      <c r="E2" s="77" t="s">
        <v>523</v>
      </c>
      <c r="F2" s="78" t="s">
        <v>524</v>
      </c>
      <c r="G2" s="77" t="s">
        <v>526</v>
      </c>
      <c r="H2" s="77" t="s">
        <v>580</v>
      </c>
      <c r="I2" s="79" t="s">
        <v>604</v>
      </c>
    </row>
    <row r="3" customFormat="false" ht="31.5" hidden="false" customHeight="false" outlineLevel="0" collapsed="false">
      <c r="A3" s="80" t="s">
        <v>581</v>
      </c>
      <c r="B3" s="81"/>
      <c r="C3" s="82" t="s">
        <v>718</v>
      </c>
      <c r="D3" s="83" t="s">
        <v>643</v>
      </c>
      <c r="E3" s="81" t="s">
        <v>719</v>
      </c>
      <c r="F3" s="81" t="s">
        <v>720</v>
      </c>
      <c r="G3" s="81"/>
      <c r="H3" s="81" t="s">
        <v>602</v>
      </c>
      <c r="I3" s="11" t="s">
        <v>721</v>
      </c>
    </row>
    <row r="4" customFormat="false" ht="29.25" hidden="false" customHeight="false" outlineLevel="0" collapsed="false">
      <c r="A4" s="80" t="s">
        <v>584</v>
      </c>
      <c r="B4" s="81"/>
      <c r="C4" s="82" t="s">
        <v>722</v>
      </c>
      <c r="D4" s="82"/>
      <c r="E4" s="81"/>
      <c r="F4" s="81"/>
      <c r="G4" s="81"/>
      <c r="H4" s="81"/>
      <c r="I4" s="11"/>
    </row>
    <row r="5" customFormat="false" ht="31.5" hidden="false" customHeight="false" outlineLevel="0" collapsed="false">
      <c r="A5" s="80" t="s">
        <v>586</v>
      </c>
      <c r="B5" s="81"/>
      <c r="C5" s="82" t="s">
        <v>723</v>
      </c>
      <c r="D5" s="82" t="s">
        <v>724</v>
      </c>
      <c r="E5" s="81" t="s">
        <v>725</v>
      </c>
      <c r="F5" s="81" t="s">
        <v>726</v>
      </c>
      <c r="G5" s="81"/>
      <c r="H5" s="81" t="s">
        <v>602</v>
      </c>
      <c r="I5" s="11" t="s">
        <v>727</v>
      </c>
      <c r="J5" s="104" t="s">
        <v>728</v>
      </c>
    </row>
    <row r="6" customFormat="false" ht="39" hidden="false" customHeight="false" outlineLevel="0" collapsed="false">
      <c r="A6" s="80" t="s">
        <v>587</v>
      </c>
      <c r="B6" s="81"/>
      <c r="C6" s="82" t="s">
        <v>710</v>
      </c>
      <c r="D6" s="82"/>
      <c r="E6" s="81"/>
      <c r="F6" s="81"/>
      <c r="G6" s="81" t="s">
        <v>729</v>
      </c>
      <c r="H6" s="81"/>
      <c r="I6" s="11"/>
    </row>
    <row r="7" customFormat="false" ht="31.5" hidden="false" customHeight="false" outlineLevel="0" collapsed="false">
      <c r="A7" s="80" t="s">
        <v>588</v>
      </c>
      <c r="B7" s="81"/>
      <c r="C7" s="82" t="s">
        <v>730</v>
      </c>
      <c r="D7" s="82" t="s">
        <v>616</v>
      </c>
      <c r="E7" s="81" t="s">
        <v>731</v>
      </c>
      <c r="F7" s="81" t="s">
        <v>732</v>
      </c>
      <c r="G7" s="81"/>
      <c r="H7" s="81" t="s">
        <v>689</v>
      </c>
      <c r="I7" s="11" t="s">
        <v>245</v>
      </c>
    </row>
    <row r="8" customFormat="false" ht="39" hidden="false" customHeight="false" outlineLevel="0" collapsed="false">
      <c r="A8" s="80" t="s">
        <v>589</v>
      </c>
      <c r="B8" s="81"/>
      <c r="C8" s="82" t="s">
        <v>722</v>
      </c>
      <c r="D8" s="82" t="s">
        <v>733</v>
      </c>
      <c r="E8" s="81"/>
      <c r="F8" s="81"/>
      <c r="G8" s="81" t="s">
        <v>734</v>
      </c>
      <c r="H8" s="81"/>
      <c r="I8" s="11"/>
    </row>
    <row r="9" customFormat="false" ht="31.5" hidden="false" customHeight="false" outlineLevel="0" collapsed="false">
      <c r="A9" s="80" t="s">
        <v>590</v>
      </c>
      <c r="B9" s="81"/>
      <c r="C9" s="82" t="s">
        <v>598</v>
      </c>
      <c r="D9" s="82" t="s">
        <v>626</v>
      </c>
      <c r="E9" s="81" t="s">
        <v>735</v>
      </c>
      <c r="F9" s="81" t="s">
        <v>736</v>
      </c>
      <c r="G9" s="81"/>
      <c r="H9" s="81" t="s">
        <v>689</v>
      </c>
      <c r="I9" s="11" t="s">
        <v>349</v>
      </c>
    </row>
    <row r="10" customFormat="false" ht="31.5" hidden="false" customHeight="false" outlineLevel="0" collapsed="false">
      <c r="A10" s="80" t="s">
        <v>592</v>
      </c>
      <c r="B10" s="81"/>
      <c r="C10" s="82" t="s">
        <v>737</v>
      </c>
      <c r="D10" s="82" t="s">
        <v>738</v>
      </c>
      <c r="E10" s="81" t="s">
        <v>739</v>
      </c>
      <c r="F10" s="81" t="s">
        <v>740</v>
      </c>
      <c r="G10" s="107"/>
      <c r="H10" s="81" t="s">
        <v>689</v>
      </c>
      <c r="I10" s="11" t="s">
        <v>741</v>
      </c>
    </row>
    <row r="11" customFormat="false" ht="31.5" hidden="false" customHeight="false" outlineLevel="0" collapsed="false">
      <c r="A11" s="80" t="s">
        <v>594</v>
      </c>
      <c r="B11" s="81"/>
      <c r="C11" s="82" t="s">
        <v>742</v>
      </c>
      <c r="D11" s="83" t="s">
        <v>743</v>
      </c>
      <c r="E11" s="81"/>
      <c r="F11" s="81"/>
      <c r="G11" s="81" t="s">
        <v>744</v>
      </c>
      <c r="H11" s="81"/>
      <c r="I11" s="11"/>
    </row>
    <row r="12" customFormat="false" ht="31.5" hidden="false" customHeight="false" outlineLevel="0" collapsed="false">
      <c r="A12" s="80" t="s">
        <v>596</v>
      </c>
      <c r="B12" s="81"/>
      <c r="C12" s="82" t="s">
        <v>745</v>
      </c>
      <c r="D12" s="82" t="s">
        <v>746</v>
      </c>
      <c r="E12" s="81" t="s">
        <v>747</v>
      </c>
      <c r="F12" s="81" t="s">
        <v>748</v>
      </c>
      <c r="G12" s="81"/>
      <c r="H12" s="81" t="s">
        <v>689</v>
      </c>
      <c r="I12" s="11" t="s">
        <v>412</v>
      </c>
    </row>
    <row r="13" customFormat="false" ht="15.75" hidden="false" customHeight="false" outlineLevel="0" collapsed="false">
      <c r="A13" s="80" t="s">
        <v>33</v>
      </c>
      <c r="B13" s="81"/>
      <c r="C13" s="82"/>
      <c r="D13" s="82"/>
      <c r="E13" s="81"/>
      <c r="F13" s="81"/>
      <c r="G13" s="81"/>
      <c r="H13" s="81"/>
      <c r="I13" s="11"/>
    </row>
    <row r="14" customFormat="false" ht="13.5" hidden="false" customHeight="false" outlineLevel="0" collapsed="false">
      <c r="A14" s="101"/>
      <c r="B14" s="101"/>
      <c r="C14" s="101"/>
      <c r="D14" s="101"/>
      <c r="E14" s="101"/>
      <c r="F14" s="101"/>
      <c r="G14" s="101"/>
      <c r="H14" s="101"/>
      <c r="I14" s="18"/>
    </row>
  </sheetData>
  <mergeCells count="2">
    <mergeCell ref="A1:I1"/>
    <mergeCell ref="A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4" activeCellId="0" sqref="J4"/>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3" min="3" style="0" width="28.7"/>
    <col collapsed="false" customWidth="true" hidden="false" outlineLevel="0" max="4" min="4" style="0" width="13.14"/>
    <col collapsed="false" customWidth="true" hidden="false" outlineLevel="0" max="5" min="5" style="0" width="16.99"/>
    <col collapsed="false" customWidth="true" hidden="false" outlineLevel="0" max="6" min="6" style="0" width="19.85"/>
    <col collapsed="false" customWidth="true" hidden="false" outlineLevel="0" max="7" min="7" style="0" width="15.56"/>
    <col collapsed="false" customWidth="true" hidden="false" outlineLevel="0" max="9" min="9" style="0" width="18.41"/>
  </cols>
  <sheetData>
    <row r="1" customFormat="false" ht="15" hidden="false" customHeight="false" outlineLevel="0" collapsed="false">
      <c r="A1" s="96" t="s">
        <v>749</v>
      </c>
      <c r="B1" s="96"/>
      <c r="C1" s="96"/>
      <c r="D1" s="96"/>
      <c r="E1" s="96"/>
      <c r="F1" s="96"/>
      <c r="G1" s="96"/>
      <c r="H1" s="96"/>
      <c r="I1" s="103"/>
    </row>
    <row r="2" customFormat="false" ht="45" hidden="false" customHeight="false" outlineLevel="0" collapsed="false">
      <c r="A2" s="76" t="s">
        <v>575</v>
      </c>
      <c r="B2" s="77" t="s">
        <v>576</v>
      </c>
      <c r="C2" s="77" t="s">
        <v>577</v>
      </c>
      <c r="D2" s="77" t="s">
        <v>578</v>
      </c>
      <c r="E2" s="77" t="s">
        <v>523</v>
      </c>
      <c r="F2" s="78" t="s">
        <v>524</v>
      </c>
      <c r="G2" s="77" t="s">
        <v>526</v>
      </c>
      <c r="H2" s="77" t="s">
        <v>580</v>
      </c>
      <c r="I2" s="79" t="s">
        <v>750</v>
      </c>
    </row>
    <row r="3" customFormat="false" ht="29.25" hidden="false" customHeight="false" outlineLevel="0" collapsed="false">
      <c r="A3" s="80" t="s">
        <v>581</v>
      </c>
      <c r="B3" s="81"/>
      <c r="C3" s="82"/>
      <c r="D3" s="83"/>
      <c r="E3" s="81"/>
      <c r="F3" s="81"/>
      <c r="G3" s="81"/>
      <c r="H3" s="81"/>
      <c r="I3" s="11"/>
    </row>
    <row r="4" customFormat="false" ht="39" hidden="false" customHeight="false" outlineLevel="0" collapsed="false">
      <c r="A4" s="80" t="s">
        <v>584</v>
      </c>
      <c r="B4" s="81" t="s">
        <v>751</v>
      </c>
      <c r="C4" s="82" t="s">
        <v>752</v>
      </c>
      <c r="D4" s="82" t="s">
        <v>753</v>
      </c>
      <c r="E4" s="81" t="s">
        <v>754</v>
      </c>
      <c r="F4" s="81" t="s">
        <v>755</v>
      </c>
      <c r="G4" s="81"/>
      <c r="H4" s="81" t="s">
        <v>689</v>
      </c>
      <c r="I4" s="11" t="s">
        <v>509</v>
      </c>
    </row>
    <row r="5" customFormat="false" ht="31.5" hidden="false" customHeight="false" outlineLevel="0" collapsed="false">
      <c r="A5" s="80" t="s">
        <v>586</v>
      </c>
      <c r="B5" s="81"/>
      <c r="C5" s="82" t="s">
        <v>756</v>
      </c>
      <c r="D5" s="82" t="s">
        <v>733</v>
      </c>
      <c r="E5" s="81"/>
      <c r="F5" s="81"/>
      <c r="G5" s="81" t="s">
        <v>757</v>
      </c>
      <c r="H5" s="81"/>
      <c r="I5" s="11"/>
    </row>
    <row r="6" customFormat="false" ht="31.5" hidden="false" customHeight="false" outlineLevel="0" collapsed="false">
      <c r="A6" s="80" t="s">
        <v>587</v>
      </c>
      <c r="B6" s="81"/>
      <c r="C6" s="82" t="s">
        <v>758</v>
      </c>
      <c r="D6" s="82" t="s">
        <v>759</v>
      </c>
      <c r="E6" s="81" t="s">
        <v>760</v>
      </c>
      <c r="F6" s="81" t="s">
        <v>761</v>
      </c>
      <c r="G6" s="81"/>
      <c r="H6" s="81" t="s">
        <v>689</v>
      </c>
      <c r="I6" s="11" t="s">
        <v>762</v>
      </c>
    </row>
    <row r="7" customFormat="false" ht="32.25" hidden="false" customHeight="true" outlineLevel="0" collapsed="false">
      <c r="A7" s="80" t="s">
        <v>588</v>
      </c>
      <c r="B7" s="81"/>
      <c r="C7" s="82" t="s">
        <v>710</v>
      </c>
      <c r="D7" s="82"/>
      <c r="E7" s="81"/>
      <c r="F7" s="81"/>
      <c r="G7" s="81" t="s">
        <v>763</v>
      </c>
      <c r="H7" s="81"/>
      <c r="I7" s="11"/>
    </row>
    <row r="8" customFormat="false" ht="31.5" hidden="false" customHeight="false" outlineLevel="0" collapsed="false">
      <c r="A8" s="80" t="s">
        <v>589</v>
      </c>
      <c r="B8" s="81"/>
      <c r="C8" s="82" t="s">
        <v>764</v>
      </c>
      <c r="D8" s="82" t="s">
        <v>626</v>
      </c>
      <c r="E8" s="81" t="s">
        <v>765</v>
      </c>
      <c r="F8" s="81" t="s">
        <v>766</v>
      </c>
      <c r="G8" s="81"/>
      <c r="H8" s="81" t="s">
        <v>689</v>
      </c>
      <c r="I8" s="11" t="s">
        <v>767</v>
      </c>
    </row>
    <row r="9" customFormat="false" ht="31.5" hidden="false" customHeight="false" outlineLevel="0" collapsed="false">
      <c r="A9" s="80" t="s">
        <v>590</v>
      </c>
      <c r="B9" s="81"/>
      <c r="C9" s="82" t="s">
        <v>768</v>
      </c>
      <c r="D9" s="82" t="s">
        <v>769</v>
      </c>
      <c r="E9" s="81"/>
      <c r="F9" s="81"/>
      <c r="G9" s="81" t="s">
        <v>770</v>
      </c>
      <c r="H9" s="81"/>
      <c r="I9" s="11"/>
    </row>
    <row r="10" customFormat="false" ht="29.25" hidden="false" customHeight="false" outlineLevel="0" collapsed="false">
      <c r="A10" s="80" t="s">
        <v>592</v>
      </c>
      <c r="B10" s="81"/>
      <c r="C10" s="82" t="s">
        <v>704</v>
      </c>
      <c r="D10" s="82"/>
      <c r="E10" s="81"/>
      <c r="F10" s="81"/>
      <c r="G10" s="81" t="s">
        <v>771</v>
      </c>
      <c r="H10" s="81"/>
      <c r="I10" s="11"/>
    </row>
    <row r="11" customFormat="false" ht="31.5" hidden="false" customHeight="false" outlineLevel="0" collapsed="false">
      <c r="A11" s="80" t="s">
        <v>594</v>
      </c>
      <c r="B11" s="81"/>
      <c r="C11" s="82" t="s">
        <v>772</v>
      </c>
      <c r="D11" s="83" t="s">
        <v>746</v>
      </c>
      <c r="E11" s="81" t="s">
        <v>773</v>
      </c>
      <c r="F11" s="81" t="s">
        <v>774</v>
      </c>
      <c r="G11" s="81"/>
      <c r="H11" s="81" t="s">
        <v>689</v>
      </c>
      <c r="I11" s="11"/>
    </row>
    <row r="12" customFormat="false" ht="39" hidden="false" customHeight="false" outlineLevel="0" collapsed="false">
      <c r="A12" s="80" t="s">
        <v>596</v>
      </c>
      <c r="B12" s="81"/>
      <c r="C12" s="82" t="s">
        <v>775</v>
      </c>
      <c r="D12" s="82" t="s">
        <v>611</v>
      </c>
      <c r="E12" s="81"/>
      <c r="F12" s="81"/>
      <c r="G12" s="81" t="s">
        <v>776</v>
      </c>
      <c r="H12" s="81"/>
      <c r="I12" s="11"/>
    </row>
    <row r="13" customFormat="false" ht="16.5" hidden="false" customHeight="false" outlineLevel="0" collapsed="false">
      <c r="A13" s="108" t="s">
        <v>33</v>
      </c>
      <c r="B13" s="109"/>
      <c r="C13" s="110"/>
      <c r="D13" s="110"/>
      <c r="E13" s="109"/>
      <c r="F13" s="109"/>
      <c r="G13" s="109"/>
      <c r="H13" s="109"/>
      <c r="I13" s="18"/>
    </row>
    <row r="14" customFormat="false" ht="12.75" hidden="false" customHeight="false" outlineLevel="0" collapsed="false">
      <c r="A14" s="111" t="s">
        <v>777</v>
      </c>
      <c r="B14" s="111"/>
      <c r="C14" s="111"/>
      <c r="D14" s="111"/>
      <c r="E14" s="111"/>
      <c r="F14" s="111"/>
      <c r="G14" s="111"/>
      <c r="H14" s="111"/>
      <c r="I14" s="112"/>
    </row>
  </sheetData>
  <mergeCells count="2">
    <mergeCell ref="A1:H1"/>
    <mergeCell ref="A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3" min="3" style="0" width="28.7"/>
    <col collapsed="false" customWidth="true" hidden="false" outlineLevel="0" max="4" min="4" style="0" width="13.14"/>
    <col collapsed="false" customWidth="true" hidden="false" outlineLevel="0" max="5" min="5" style="0" width="25.13"/>
    <col collapsed="false" customWidth="true" hidden="false" outlineLevel="0" max="6" min="6" style="0" width="19.85"/>
    <col collapsed="false" customWidth="true" hidden="false" outlineLevel="0" max="7" min="7" style="0" width="15.56"/>
    <col collapsed="false" customWidth="true" hidden="false" outlineLevel="0" max="9" min="9" style="0" width="15.56"/>
  </cols>
  <sheetData>
    <row r="1" customFormat="false" ht="15" hidden="false" customHeight="false" outlineLevel="0" collapsed="false">
      <c r="A1" s="96" t="s">
        <v>778</v>
      </c>
      <c r="B1" s="96"/>
      <c r="C1" s="96"/>
      <c r="D1" s="96"/>
      <c r="E1" s="96"/>
      <c r="F1" s="96"/>
      <c r="G1" s="96"/>
      <c r="H1" s="96"/>
      <c r="I1" s="103"/>
    </row>
    <row r="2" customFormat="false" ht="51.75" hidden="false" customHeight="false" outlineLevel="0" collapsed="false">
      <c r="A2" s="76" t="s">
        <v>575</v>
      </c>
      <c r="B2" s="77" t="s">
        <v>576</v>
      </c>
      <c r="C2" s="77" t="s">
        <v>577</v>
      </c>
      <c r="D2" s="77" t="s">
        <v>578</v>
      </c>
      <c r="E2" s="77" t="s">
        <v>523</v>
      </c>
      <c r="F2" s="78" t="s">
        <v>579</v>
      </c>
      <c r="G2" s="77" t="s">
        <v>526</v>
      </c>
      <c r="H2" s="77" t="s">
        <v>580</v>
      </c>
      <c r="I2" s="79" t="s">
        <v>604</v>
      </c>
    </row>
    <row r="3" customFormat="false" ht="29.25" hidden="false" customHeight="false" outlineLevel="0" collapsed="false">
      <c r="A3" s="80" t="s">
        <v>581</v>
      </c>
      <c r="B3" s="81"/>
      <c r="C3" s="82"/>
      <c r="D3" s="83"/>
      <c r="E3" s="81"/>
      <c r="F3" s="81"/>
      <c r="G3" s="81"/>
      <c r="H3" s="81"/>
      <c r="I3" s="11"/>
    </row>
    <row r="4" customFormat="false" ht="31.5" hidden="false" customHeight="false" outlineLevel="0" collapsed="false">
      <c r="A4" s="80" t="s">
        <v>584</v>
      </c>
      <c r="B4" s="81"/>
      <c r="C4" s="82" t="s">
        <v>598</v>
      </c>
      <c r="D4" s="82" t="s">
        <v>779</v>
      </c>
      <c r="E4" s="90" t="s">
        <v>780</v>
      </c>
      <c r="F4" s="90" t="s">
        <v>781</v>
      </c>
      <c r="G4" s="81"/>
      <c r="H4" s="81" t="s">
        <v>782</v>
      </c>
      <c r="I4" s="11" t="s">
        <v>783</v>
      </c>
      <c r="J4" s="0" t="s">
        <v>784</v>
      </c>
    </row>
    <row r="5" customFormat="false" ht="29.25" hidden="false" customHeight="false" outlineLevel="0" collapsed="false">
      <c r="A5" s="80" t="s">
        <v>586</v>
      </c>
      <c r="B5" s="81"/>
      <c r="C5" s="82"/>
      <c r="D5" s="82"/>
      <c r="E5" s="81"/>
      <c r="F5" s="81"/>
      <c r="G5" s="81"/>
      <c r="H5" s="81"/>
      <c r="I5" s="11"/>
    </row>
    <row r="6" customFormat="false" ht="29.25" hidden="false" customHeight="false" outlineLevel="0" collapsed="false">
      <c r="A6" s="80" t="s">
        <v>587</v>
      </c>
      <c r="B6" s="81"/>
      <c r="C6" s="82"/>
      <c r="D6" s="82"/>
      <c r="E6" s="81"/>
      <c r="F6" s="81"/>
      <c r="G6" s="81"/>
      <c r="H6" s="81"/>
      <c r="I6" s="11"/>
    </row>
    <row r="7" customFormat="false" ht="29.25" hidden="false" customHeight="false" outlineLevel="0" collapsed="false">
      <c r="A7" s="80" t="s">
        <v>588</v>
      </c>
      <c r="B7" s="81"/>
      <c r="C7" s="82"/>
      <c r="D7" s="82"/>
      <c r="E7" s="81"/>
      <c r="F7" s="81"/>
      <c r="G7" s="81"/>
      <c r="H7" s="81"/>
      <c r="I7" s="11"/>
    </row>
    <row r="8" customFormat="false" ht="29.25" hidden="false" customHeight="false" outlineLevel="0" collapsed="false">
      <c r="A8" s="80" t="s">
        <v>589</v>
      </c>
      <c r="B8" s="81"/>
      <c r="C8" s="82"/>
      <c r="D8" s="82"/>
      <c r="E8" s="81"/>
      <c r="F8" s="81"/>
      <c r="G8" s="81"/>
      <c r="H8" s="81"/>
      <c r="I8" s="11"/>
    </row>
    <row r="9" customFormat="false" ht="29.25" hidden="false" customHeight="false" outlineLevel="0" collapsed="false">
      <c r="A9" s="80" t="s">
        <v>590</v>
      </c>
      <c r="B9" s="81"/>
      <c r="C9" s="82"/>
      <c r="D9" s="82"/>
      <c r="E9" s="81"/>
      <c r="F9" s="81"/>
      <c r="G9" s="81"/>
      <c r="H9" s="81"/>
      <c r="I9" s="11"/>
    </row>
    <row r="10" customFormat="false" ht="29.25" hidden="false" customHeight="false" outlineLevel="0" collapsed="false">
      <c r="A10" s="80" t="s">
        <v>592</v>
      </c>
      <c r="B10" s="81"/>
      <c r="C10" s="82"/>
      <c r="D10" s="82"/>
      <c r="E10" s="81"/>
      <c r="F10" s="81"/>
      <c r="G10" s="107"/>
      <c r="H10" s="81"/>
      <c r="I10" s="11"/>
    </row>
    <row r="11" customFormat="false" ht="29.25" hidden="false" customHeight="false" outlineLevel="0" collapsed="false">
      <c r="A11" s="80" t="s">
        <v>594</v>
      </c>
      <c r="B11" s="81"/>
      <c r="C11" s="82"/>
      <c r="D11" s="83"/>
      <c r="E11" s="81"/>
      <c r="F11" s="81"/>
      <c r="G11" s="81"/>
      <c r="H11" s="81"/>
      <c r="I11" s="11"/>
    </row>
    <row r="12" customFormat="false" ht="29.25" hidden="false" customHeight="false" outlineLevel="0" collapsed="false">
      <c r="A12" s="80" t="s">
        <v>596</v>
      </c>
      <c r="B12" s="81"/>
      <c r="C12" s="82"/>
      <c r="D12" s="82"/>
      <c r="E12" s="81"/>
      <c r="F12" s="81"/>
      <c r="G12" s="81"/>
      <c r="H12" s="81"/>
      <c r="I12" s="11"/>
    </row>
    <row r="13" customFormat="false" ht="15.75" hidden="false" customHeight="false" outlineLevel="0" collapsed="false">
      <c r="A13" s="80" t="s">
        <v>33</v>
      </c>
      <c r="B13" s="81"/>
      <c r="C13" s="82"/>
      <c r="D13" s="82"/>
      <c r="E13" s="81"/>
      <c r="F13" s="81"/>
      <c r="G13" s="81"/>
      <c r="H13" s="81"/>
      <c r="I13" s="11"/>
    </row>
    <row r="14" customFormat="false" ht="13.5" hidden="false" customHeight="false" outlineLevel="0" collapsed="false">
      <c r="A14" s="101"/>
      <c r="B14" s="101"/>
      <c r="C14" s="101"/>
      <c r="D14" s="101"/>
      <c r="E14" s="101"/>
      <c r="F14" s="101"/>
      <c r="G14" s="101"/>
      <c r="H14" s="101"/>
      <c r="I14" s="18"/>
    </row>
  </sheetData>
  <mergeCells count="2">
    <mergeCell ref="A1:H1"/>
    <mergeCell ref="A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5" activeCellId="0" sqref="H5"/>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3" min="3" style="0" width="28.7"/>
    <col collapsed="false" customWidth="true" hidden="false" outlineLevel="0" max="4" min="4" style="0" width="13.14"/>
    <col collapsed="false" customWidth="true" hidden="false" outlineLevel="0" max="5" min="5" style="0" width="20.13"/>
    <col collapsed="false" customWidth="true" hidden="false" outlineLevel="0" max="6" min="6" style="0" width="20.56"/>
    <col collapsed="false" customWidth="true" hidden="false" outlineLevel="0" max="7" min="7" style="0" width="15.56"/>
    <col collapsed="false" customWidth="true" hidden="false" outlineLevel="0" max="8" min="8" style="0" width="15.99"/>
    <col collapsed="false" customWidth="true" hidden="false" outlineLevel="0" max="9" min="9" style="0" width="20.99"/>
  </cols>
  <sheetData>
    <row r="1" customFormat="false" ht="15" hidden="false" customHeight="false" outlineLevel="0" collapsed="false">
      <c r="A1" s="96" t="s">
        <v>785</v>
      </c>
      <c r="B1" s="96"/>
      <c r="C1" s="96"/>
      <c r="D1" s="96"/>
      <c r="E1" s="96"/>
      <c r="F1" s="96"/>
      <c r="G1" s="96"/>
      <c r="H1" s="96"/>
      <c r="I1" s="113"/>
    </row>
    <row r="2" customFormat="false" ht="45" hidden="false" customHeight="false" outlineLevel="0" collapsed="false">
      <c r="A2" s="76" t="s">
        <v>575</v>
      </c>
      <c r="B2" s="77" t="s">
        <v>576</v>
      </c>
      <c r="C2" s="77" t="s">
        <v>577</v>
      </c>
      <c r="D2" s="77" t="s">
        <v>578</v>
      </c>
      <c r="E2" s="77" t="s">
        <v>523</v>
      </c>
      <c r="F2" s="78" t="s">
        <v>524</v>
      </c>
      <c r="G2" s="77" t="s">
        <v>526</v>
      </c>
      <c r="H2" s="77" t="s">
        <v>580</v>
      </c>
      <c r="I2" s="79" t="s">
        <v>604</v>
      </c>
    </row>
    <row r="3" customFormat="false" ht="31.5" hidden="false" customHeight="false" outlineLevel="0" collapsed="false">
      <c r="A3" s="80" t="s">
        <v>581</v>
      </c>
      <c r="B3" s="81"/>
      <c r="C3" s="82" t="s">
        <v>786</v>
      </c>
      <c r="D3" s="83" t="s">
        <v>787</v>
      </c>
      <c r="E3" s="81"/>
      <c r="F3" s="81"/>
      <c r="G3" s="81"/>
      <c r="H3" s="81"/>
      <c r="I3" s="84"/>
    </row>
    <row r="4" customFormat="false" ht="31.5" hidden="false" customHeight="false" outlineLevel="0" collapsed="false">
      <c r="A4" s="80" t="s">
        <v>584</v>
      </c>
      <c r="B4" s="81"/>
      <c r="C4" s="82" t="s">
        <v>788</v>
      </c>
      <c r="D4" s="82" t="s">
        <v>789</v>
      </c>
      <c r="E4" s="81" t="s">
        <v>790</v>
      </c>
      <c r="F4" s="81" t="s">
        <v>791</v>
      </c>
      <c r="G4" s="81"/>
      <c r="H4" s="81" t="s">
        <v>792</v>
      </c>
      <c r="I4" s="84" t="s">
        <v>793</v>
      </c>
    </row>
    <row r="5" customFormat="false" ht="31.5" hidden="false" customHeight="false" outlineLevel="0" collapsed="false">
      <c r="A5" s="80" t="s">
        <v>586</v>
      </c>
      <c r="B5" s="81"/>
      <c r="C5" s="82" t="s">
        <v>794</v>
      </c>
      <c r="D5" s="82" t="s">
        <v>795</v>
      </c>
      <c r="E5" s="81"/>
      <c r="F5" s="81"/>
      <c r="G5" s="81" t="s">
        <v>796</v>
      </c>
      <c r="H5" s="81" t="s">
        <v>684</v>
      </c>
      <c r="I5" s="84"/>
    </row>
    <row r="6" customFormat="false" ht="31.5" hidden="false" customHeight="false" outlineLevel="0" collapsed="false">
      <c r="A6" s="80" t="s">
        <v>587</v>
      </c>
      <c r="B6" s="81"/>
      <c r="C6" s="82" t="s">
        <v>797</v>
      </c>
      <c r="D6" s="82" t="s">
        <v>798</v>
      </c>
      <c r="E6" s="81" t="s">
        <v>799</v>
      </c>
      <c r="F6" s="81" t="s">
        <v>800</v>
      </c>
      <c r="G6" s="81"/>
      <c r="H6" s="81" t="s">
        <v>792</v>
      </c>
      <c r="I6" s="84" t="s">
        <v>256</v>
      </c>
      <c r="J6" s="0" t="s">
        <v>801</v>
      </c>
    </row>
    <row r="7" customFormat="false" ht="31.5" hidden="false" customHeight="false" outlineLevel="0" collapsed="false">
      <c r="A7" s="80" t="s">
        <v>588</v>
      </c>
      <c r="B7" s="81"/>
      <c r="C7" s="82" t="s">
        <v>582</v>
      </c>
      <c r="D7" s="82" t="s">
        <v>802</v>
      </c>
      <c r="E7" s="81"/>
      <c r="F7" s="81"/>
      <c r="G7" s="81" t="s">
        <v>803</v>
      </c>
      <c r="H7" s="81"/>
      <c r="I7" s="84"/>
    </row>
    <row r="8" customFormat="false" ht="31.5" hidden="false" customHeight="false" outlineLevel="0" collapsed="false">
      <c r="A8" s="80" t="s">
        <v>589</v>
      </c>
      <c r="B8" s="81"/>
      <c r="C8" s="82" t="s">
        <v>804</v>
      </c>
      <c r="D8" s="82" t="s">
        <v>805</v>
      </c>
      <c r="E8" s="81" t="s">
        <v>806</v>
      </c>
      <c r="F8" s="81" t="s">
        <v>807</v>
      </c>
      <c r="G8" s="81"/>
      <c r="H8" s="81" t="s">
        <v>792</v>
      </c>
      <c r="I8" s="84" t="s">
        <v>808</v>
      </c>
      <c r="J8" s="114"/>
    </row>
    <row r="9" customFormat="false" ht="31.5" hidden="false" customHeight="false" outlineLevel="0" collapsed="false">
      <c r="A9" s="80" t="s">
        <v>590</v>
      </c>
      <c r="B9" s="81"/>
      <c r="C9" s="82" t="s">
        <v>809</v>
      </c>
      <c r="D9" s="82" t="s">
        <v>611</v>
      </c>
      <c r="E9" s="81"/>
      <c r="F9" s="81"/>
      <c r="G9" s="81" t="s">
        <v>810</v>
      </c>
      <c r="H9" s="81"/>
      <c r="I9" s="84"/>
    </row>
    <row r="10" customFormat="false" ht="39" hidden="false" customHeight="false" outlineLevel="0" collapsed="false">
      <c r="A10" s="80" t="s">
        <v>592</v>
      </c>
      <c r="B10" s="81"/>
      <c r="C10" s="82" t="s">
        <v>811</v>
      </c>
      <c r="D10" s="82"/>
      <c r="E10" s="81"/>
      <c r="F10" s="81"/>
      <c r="G10" s="115" t="s">
        <v>812</v>
      </c>
      <c r="H10" s="81"/>
      <c r="I10" s="84"/>
    </row>
    <row r="11" customFormat="false" ht="29.25" hidden="false" customHeight="false" outlineLevel="0" collapsed="false">
      <c r="A11" s="80" t="s">
        <v>594</v>
      </c>
      <c r="B11" s="81"/>
      <c r="C11" s="82" t="s">
        <v>813</v>
      </c>
      <c r="D11" s="83"/>
      <c r="E11" s="81"/>
      <c r="F11" s="81"/>
      <c r="G11" s="81"/>
      <c r="H11" s="81"/>
      <c r="I11" s="84"/>
    </row>
    <row r="12" customFormat="false" ht="31.5" hidden="false" customHeight="false" outlineLevel="0" collapsed="false">
      <c r="A12" s="80" t="s">
        <v>596</v>
      </c>
      <c r="B12" s="81"/>
      <c r="C12" s="82" t="s">
        <v>814</v>
      </c>
      <c r="D12" s="82" t="s">
        <v>815</v>
      </c>
      <c r="E12" s="81" t="s">
        <v>816</v>
      </c>
      <c r="F12" s="81" t="s">
        <v>638</v>
      </c>
      <c r="G12" s="81"/>
      <c r="H12" s="81" t="s">
        <v>792</v>
      </c>
      <c r="I12" s="84" t="s">
        <v>396</v>
      </c>
    </row>
    <row r="13" customFormat="false" ht="15.75" hidden="false" customHeight="false" outlineLevel="0" collapsed="false">
      <c r="A13" s="80" t="s">
        <v>33</v>
      </c>
      <c r="B13" s="81"/>
      <c r="C13" s="82"/>
      <c r="D13" s="82"/>
      <c r="E13" s="81"/>
      <c r="F13" s="81"/>
      <c r="G13" s="81"/>
      <c r="H13" s="81"/>
      <c r="I13" s="84"/>
    </row>
    <row r="14" customFormat="false" ht="13.5" hidden="false" customHeight="false" outlineLevel="0" collapsed="false">
      <c r="A14" s="101" t="s">
        <v>817</v>
      </c>
      <c r="B14" s="101"/>
      <c r="C14" s="101"/>
      <c r="D14" s="101"/>
      <c r="E14" s="101"/>
      <c r="F14" s="101"/>
      <c r="G14" s="101"/>
      <c r="H14" s="101"/>
      <c r="I14" s="116"/>
    </row>
  </sheetData>
  <mergeCells count="2">
    <mergeCell ref="A1:H1"/>
    <mergeCell ref="A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5" activeCellId="0" sqref="H5"/>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3" min="3" style="0" width="28.7"/>
    <col collapsed="false" customWidth="true" hidden="false" outlineLevel="0" max="4" min="4" style="0" width="12.28"/>
    <col collapsed="false" customWidth="true" hidden="false" outlineLevel="0" max="5" min="5" style="0" width="19.14"/>
    <col collapsed="false" customWidth="true" hidden="false" outlineLevel="0" max="6" min="6" style="0" width="19.85"/>
    <col collapsed="false" customWidth="true" hidden="false" outlineLevel="0" max="7" min="7" style="0" width="15.56"/>
    <col collapsed="false" customWidth="true" hidden="false" outlineLevel="0" max="9" min="9" style="0" width="15.13"/>
  </cols>
  <sheetData>
    <row r="1" customFormat="false" ht="15" hidden="false" customHeight="false" outlineLevel="0" collapsed="false">
      <c r="A1" s="96" t="s">
        <v>818</v>
      </c>
      <c r="B1" s="96"/>
      <c r="C1" s="96"/>
      <c r="D1" s="96"/>
      <c r="E1" s="96"/>
      <c r="F1" s="96"/>
      <c r="G1" s="96"/>
      <c r="H1" s="96"/>
      <c r="I1" s="103"/>
    </row>
    <row r="2" customFormat="false" ht="45" hidden="false" customHeight="false" outlineLevel="0" collapsed="false">
      <c r="A2" s="76" t="s">
        <v>575</v>
      </c>
      <c r="B2" s="77" t="s">
        <v>576</v>
      </c>
      <c r="C2" s="77" t="s">
        <v>577</v>
      </c>
      <c r="D2" s="77" t="s">
        <v>578</v>
      </c>
      <c r="E2" s="77" t="s">
        <v>523</v>
      </c>
      <c r="F2" s="78" t="s">
        <v>524</v>
      </c>
      <c r="G2" s="77" t="s">
        <v>526</v>
      </c>
      <c r="H2" s="77" t="s">
        <v>580</v>
      </c>
      <c r="I2" s="117" t="s">
        <v>604</v>
      </c>
    </row>
    <row r="3" customFormat="false" ht="31.5" hidden="false" customHeight="false" outlineLevel="0" collapsed="false">
      <c r="A3" s="80" t="s">
        <v>581</v>
      </c>
      <c r="B3" s="81"/>
      <c r="C3" s="82" t="s">
        <v>819</v>
      </c>
      <c r="D3" s="83" t="s">
        <v>643</v>
      </c>
      <c r="E3" s="81" t="s">
        <v>820</v>
      </c>
      <c r="F3" s="81" t="s">
        <v>821</v>
      </c>
      <c r="G3" s="81"/>
      <c r="H3" s="81" t="s">
        <v>792</v>
      </c>
      <c r="I3" s="11" t="s">
        <v>783</v>
      </c>
    </row>
    <row r="4" customFormat="false" ht="31.5" hidden="false" customHeight="false" outlineLevel="0" collapsed="false">
      <c r="A4" s="80" t="s">
        <v>584</v>
      </c>
      <c r="B4" s="81"/>
      <c r="C4" s="82" t="s">
        <v>822</v>
      </c>
      <c r="D4" s="82" t="s">
        <v>823</v>
      </c>
      <c r="E4" s="81"/>
      <c r="F4" s="81"/>
      <c r="G4" s="81"/>
      <c r="H4" s="81" t="s">
        <v>824</v>
      </c>
      <c r="I4" s="11"/>
    </row>
    <row r="5" customFormat="false" ht="31.5" hidden="false" customHeight="false" outlineLevel="0" collapsed="false">
      <c r="A5" s="80" t="s">
        <v>586</v>
      </c>
      <c r="B5" s="81"/>
      <c r="C5" s="82" t="s">
        <v>825</v>
      </c>
      <c r="D5" s="82" t="s">
        <v>583</v>
      </c>
      <c r="E5" s="81" t="s">
        <v>799</v>
      </c>
      <c r="F5" s="81" t="s">
        <v>826</v>
      </c>
      <c r="G5" s="81"/>
      <c r="H5" s="81" t="s">
        <v>792</v>
      </c>
      <c r="I5" s="11" t="s">
        <v>245</v>
      </c>
    </row>
    <row r="6" customFormat="false" ht="39" hidden="false" customHeight="false" outlineLevel="0" collapsed="false">
      <c r="A6" s="80" t="s">
        <v>587</v>
      </c>
      <c r="B6" s="81"/>
      <c r="C6" s="82" t="s">
        <v>582</v>
      </c>
      <c r="D6" s="82" t="s">
        <v>827</v>
      </c>
      <c r="E6" s="81"/>
      <c r="F6" s="81"/>
      <c r="G6" s="81" t="s">
        <v>828</v>
      </c>
      <c r="H6" s="81"/>
      <c r="I6" s="11"/>
    </row>
    <row r="7" customFormat="false" ht="31.5" hidden="false" customHeight="false" outlineLevel="0" collapsed="false">
      <c r="A7" s="80" t="s">
        <v>588</v>
      </c>
      <c r="B7" s="81"/>
      <c r="C7" s="82" t="s">
        <v>692</v>
      </c>
      <c r="D7" s="82" t="s">
        <v>829</v>
      </c>
      <c r="E7" s="81" t="s">
        <v>830</v>
      </c>
      <c r="F7" s="81" t="s">
        <v>831</v>
      </c>
      <c r="G7" s="81"/>
      <c r="H7" s="81" t="s">
        <v>792</v>
      </c>
      <c r="I7" s="11" t="s">
        <v>295</v>
      </c>
    </row>
    <row r="8" customFormat="false" ht="39" hidden="false" customHeight="false" outlineLevel="0" collapsed="false">
      <c r="A8" s="80" t="s">
        <v>589</v>
      </c>
      <c r="B8" s="81"/>
      <c r="C8" s="82" t="s">
        <v>832</v>
      </c>
      <c r="D8" s="82"/>
      <c r="E8" s="81"/>
      <c r="F8" s="81"/>
      <c r="G8" s="81" t="s">
        <v>833</v>
      </c>
      <c r="H8" s="81"/>
      <c r="I8" s="11"/>
    </row>
    <row r="9" customFormat="false" ht="31.5" hidden="false" customHeight="false" outlineLevel="0" collapsed="false">
      <c r="A9" s="80" t="s">
        <v>590</v>
      </c>
      <c r="B9" s="81"/>
      <c r="C9" s="82" t="s">
        <v>834</v>
      </c>
      <c r="D9" s="82" t="s">
        <v>835</v>
      </c>
      <c r="E9" s="81" t="s">
        <v>836</v>
      </c>
      <c r="F9" s="81" t="s">
        <v>837</v>
      </c>
      <c r="G9" s="81"/>
      <c r="H9" s="81" t="s">
        <v>792</v>
      </c>
      <c r="I9" s="11" t="s">
        <v>341</v>
      </c>
    </row>
    <row r="10" customFormat="false" ht="31.5" hidden="false" customHeight="false" outlineLevel="0" collapsed="false">
      <c r="A10" s="80" t="s">
        <v>592</v>
      </c>
      <c r="B10" s="81"/>
      <c r="C10" s="82" t="s">
        <v>598</v>
      </c>
      <c r="D10" s="82" t="s">
        <v>838</v>
      </c>
      <c r="E10" s="81" t="s">
        <v>839</v>
      </c>
      <c r="F10" s="81" t="s">
        <v>840</v>
      </c>
      <c r="G10" s="107"/>
      <c r="H10" s="81" t="s">
        <v>792</v>
      </c>
      <c r="I10" s="11" t="s">
        <v>263</v>
      </c>
    </row>
    <row r="11" customFormat="false" ht="31.5" hidden="false" customHeight="false" outlineLevel="0" collapsed="false">
      <c r="A11" s="80" t="s">
        <v>594</v>
      </c>
      <c r="B11" s="81"/>
      <c r="C11" s="82" t="s">
        <v>841</v>
      </c>
      <c r="D11" s="83" t="s">
        <v>678</v>
      </c>
      <c r="E11" s="81" t="s">
        <v>842</v>
      </c>
      <c r="F11" s="81" t="s">
        <v>715</v>
      </c>
      <c r="G11" s="81"/>
      <c r="H11" s="81" t="s">
        <v>792</v>
      </c>
      <c r="I11" s="11" t="s">
        <v>392</v>
      </c>
    </row>
    <row r="12" customFormat="false" ht="39" hidden="false" customHeight="false" outlineLevel="0" collapsed="false">
      <c r="A12" s="80" t="s">
        <v>596</v>
      </c>
      <c r="B12" s="81"/>
      <c r="C12" s="82" t="s">
        <v>768</v>
      </c>
      <c r="D12" s="82" t="s">
        <v>843</v>
      </c>
      <c r="E12" s="81"/>
      <c r="F12" s="81"/>
      <c r="G12" s="81" t="s">
        <v>844</v>
      </c>
      <c r="H12" s="81" t="s">
        <v>845</v>
      </c>
      <c r="I12" s="11"/>
    </row>
    <row r="13" customFormat="false" ht="15.75" hidden="false" customHeight="false" outlineLevel="0" collapsed="false">
      <c r="A13" s="80" t="s">
        <v>33</v>
      </c>
      <c r="B13" s="81"/>
      <c r="C13" s="82"/>
      <c r="D13" s="82"/>
      <c r="E13" s="81"/>
      <c r="F13" s="81"/>
      <c r="G13" s="81"/>
      <c r="H13" s="81"/>
      <c r="I13" s="11"/>
    </row>
    <row r="14" customFormat="false" ht="13.5" hidden="false" customHeight="false" outlineLevel="0" collapsed="false">
      <c r="A14" s="101"/>
      <c r="B14" s="101"/>
      <c r="C14" s="101"/>
      <c r="D14" s="101"/>
      <c r="E14" s="101"/>
      <c r="F14" s="101"/>
      <c r="G14" s="101"/>
      <c r="H14" s="101"/>
      <c r="I14" s="18"/>
    </row>
  </sheetData>
  <mergeCells count="2">
    <mergeCell ref="A1:H1"/>
    <mergeCell ref="A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6" activeCellId="0" sqref="H6"/>
    </sheetView>
  </sheetViews>
  <sheetFormatPr defaultColWidth="11.5625" defaultRowHeight="12.75" zeroHeight="false" outlineLevelRow="0" outlineLevelCol="0"/>
  <cols>
    <col collapsed="false" customWidth="true" hidden="false" outlineLevel="0" max="1" min="1" style="0" width="14.41"/>
    <col collapsed="false" customWidth="true" hidden="false" outlineLevel="0" max="2" min="2" style="0" width="11.05"/>
    <col collapsed="false" customWidth="true" hidden="false" outlineLevel="0" max="3" min="3" style="0" width="28.7"/>
    <col collapsed="false" customWidth="true" hidden="false" outlineLevel="0" max="4" min="4" style="0" width="13.14"/>
    <col collapsed="false" customWidth="true" hidden="false" outlineLevel="0" max="5" min="5" style="0" width="16.99"/>
    <col collapsed="false" customWidth="true" hidden="false" outlineLevel="0" max="6" min="6" style="0" width="24.13"/>
    <col collapsed="false" customWidth="true" hidden="false" outlineLevel="0" max="7" min="7" style="0" width="15.56"/>
    <col collapsed="false" customWidth="true" hidden="false" outlineLevel="0" max="8" min="8" style="0" width="14.14"/>
    <col collapsed="false" customWidth="true" hidden="false" outlineLevel="0" max="9" min="9" style="0" width="16.7"/>
    <col collapsed="false" customWidth="true" hidden="false" outlineLevel="0" max="255" min="10" style="0" width="11.05"/>
  </cols>
  <sheetData>
    <row r="1" customFormat="false" ht="15" hidden="false" customHeight="false" outlineLevel="0" collapsed="false">
      <c r="A1" s="96" t="s">
        <v>846</v>
      </c>
      <c r="B1" s="96"/>
      <c r="C1" s="96"/>
      <c r="D1" s="96"/>
      <c r="E1" s="96"/>
      <c r="F1" s="96"/>
      <c r="G1" s="96"/>
      <c r="H1" s="96"/>
      <c r="I1" s="103"/>
    </row>
    <row r="2" customFormat="false" ht="45" hidden="false" customHeight="false" outlineLevel="0" collapsed="false">
      <c r="A2" s="76" t="s">
        <v>575</v>
      </c>
      <c r="B2" s="77" t="s">
        <v>576</v>
      </c>
      <c r="C2" s="77" t="s">
        <v>577</v>
      </c>
      <c r="D2" s="77" t="s">
        <v>578</v>
      </c>
      <c r="E2" s="77" t="s">
        <v>523</v>
      </c>
      <c r="F2" s="78" t="s">
        <v>524</v>
      </c>
      <c r="G2" s="77" t="s">
        <v>526</v>
      </c>
      <c r="H2" s="77" t="s">
        <v>580</v>
      </c>
      <c r="I2" s="79" t="s">
        <v>750</v>
      </c>
    </row>
    <row r="3" customFormat="false" ht="31.5" hidden="false" customHeight="false" outlineLevel="0" collapsed="false">
      <c r="A3" s="80" t="s">
        <v>581</v>
      </c>
      <c r="B3" s="81"/>
      <c r="C3" s="82" t="s">
        <v>847</v>
      </c>
      <c r="D3" s="83" t="s">
        <v>848</v>
      </c>
      <c r="E3" s="81"/>
      <c r="F3" s="81"/>
      <c r="G3" s="81"/>
      <c r="H3" s="81"/>
      <c r="I3" s="11"/>
    </row>
    <row r="4" customFormat="false" ht="32.25" hidden="false" customHeight="true" outlineLevel="0" collapsed="false">
      <c r="A4" s="80" t="s">
        <v>584</v>
      </c>
      <c r="B4" s="81"/>
      <c r="C4" s="82" t="s">
        <v>598</v>
      </c>
      <c r="D4" s="82" t="s">
        <v>779</v>
      </c>
      <c r="E4" s="118" t="s">
        <v>849</v>
      </c>
      <c r="F4" s="118"/>
      <c r="G4" s="118"/>
      <c r="H4" s="81" t="s">
        <v>782</v>
      </c>
      <c r="I4" s="11"/>
    </row>
    <row r="5" customFormat="false" ht="31.5" hidden="false" customHeight="false" outlineLevel="0" collapsed="false">
      <c r="A5" s="80" t="s">
        <v>586</v>
      </c>
      <c r="B5" s="81"/>
      <c r="C5" s="82" t="s">
        <v>656</v>
      </c>
      <c r="D5" s="82" t="s">
        <v>850</v>
      </c>
      <c r="E5" s="81"/>
      <c r="F5" s="81"/>
      <c r="G5" s="81" t="s">
        <v>826</v>
      </c>
      <c r="H5" s="81" t="s">
        <v>851</v>
      </c>
      <c r="I5" s="11"/>
    </row>
    <row r="6" customFormat="false" ht="39" hidden="false" customHeight="false" outlineLevel="0" collapsed="false">
      <c r="A6" s="80" t="s">
        <v>587</v>
      </c>
      <c r="B6" s="81"/>
      <c r="C6" s="82" t="s">
        <v>852</v>
      </c>
      <c r="D6" s="82" t="s">
        <v>616</v>
      </c>
      <c r="E6" s="81"/>
      <c r="F6" s="81"/>
      <c r="G6" s="81" t="s">
        <v>853</v>
      </c>
      <c r="H6" s="81"/>
      <c r="I6" s="11"/>
    </row>
    <row r="7" customFormat="false" ht="29.25" hidden="false" customHeight="false" outlineLevel="0" collapsed="false">
      <c r="A7" s="80" t="s">
        <v>588</v>
      </c>
      <c r="B7" s="81"/>
      <c r="C7" s="82" t="s">
        <v>854</v>
      </c>
      <c r="D7" s="82"/>
      <c r="E7" s="81"/>
      <c r="F7" s="81"/>
      <c r="G7" s="81" t="s">
        <v>855</v>
      </c>
      <c r="H7" s="81"/>
      <c r="I7" s="11"/>
    </row>
    <row r="8" customFormat="false" ht="31.5" hidden="false" customHeight="false" outlineLevel="0" collapsed="false">
      <c r="A8" s="80" t="s">
        <v>589</v>
      </c>
      <c r="B8" s="81"/>
      <c r="C8" s="82" t="s">
        <v>856</v>
      </c>
      <c r="D8" s="82" t="s">
        <v>835</v>
      </c>
      <c r="E8" s="81" t="s">
        <v>857</v>
      </c>
      <c r="F8" s="81" t="s">
        <v>858</v>
      </c>
      <c r="G8" s="81"/>
      <c r="H8" s="81" t="s">
        <v>782</v>
      </c>
      <c r="I8" s="119" t="s">
        <v>859</v>
      </c>
    </row>
    <row r="9" customFormat="false" ht="47.25" hidden="false" customHeight="false" outlineLevel="0" collapsed="false">
      <c r="A9" s="80" t="s">
        <v>590</v>
      </c>
      <c r="B9" s="81"/>
      <c r="K9" s="82" t="s">
        <v>860</v>
      </c>
      <c r="L9" s="82" t="s">
        <v>861</v>
      </c>
      <c r="M9" s="81"/>
      <c r="N9" s="81"/>
      <c r="O9" s="81" t="s">
        <v>862</v>
      </c>
      <c r="P9" s="81"/>
      <c r="Q9" s="11"/>
    </row>
    <row r="10" customFormat="false" ht="31.5" hidden="false" customHeight="false" outlineLevel="0" collapsed="false">
      <c r="A10" s="80" t="s">
        <v>592</v>
      </c>
      <c r="B10" s="81"/>
      <c r="C10" s="82" t="s">
        <v>718</v>
      </c>
      <c r="D10" s="82" t="s">
        <v>662</v>
      </c>
      <c r="E10" s="81" t="s">
        <v>863</v>
      </c>
      <c r="F10" s="81" t="s">
        <v>864</v>
      </c>
      <c r="G10" s="107"/>
      <c r="H10" s="81" t="s">
        <v>782</v>
      </c>
      <c r="I10" s="11" t="s">
        <v>360</v>
      </c>
    </row>
    <row r="11" customFormat="false" ht="31.5" hidden="false" customHeight="false" outlineLevel="0" collapsed="false">
      <c r="A11" s="80" t="s">
        <v>594</v>
      </c>
      <c r="B11" s="81"/>
      <c r="C11" s="82" t="s">
        <v>865</v>
      </c>
      <c r="D11" s="83" t="s">
        <v>611</v>
      </c>
      <c r="E11" s="81"/>
      <c r="F11" s="81"/>
      <c r="G11" s="81" t="s">
        <v>866</v>
      </c>
      <c r="H11" s="81"/>
      <c r="I11" s="11"/>
    </row>
    <row r="12" customFormat="false" ht="31.5" hidden="false" customHeight="false" outlineLevel="0" collapsed="false">
      <c r="A12" s="80" t="s">
        <v>596</v>
      </c>
      <c r="B12" s="81"/>
      <c r="C12" s="82" t="s">
        <v>598</v>
      </c>
      <c r="D12" s="82" t="s">
        <v>678</v>
      </c>
      <c r="E12" s="81" t="s">
        <v>867</v>
      </c>
      <c r="F12" s="81" t="s">
        <v>868</v>
      </c>
      <c r="G12" s="81"/>
      <c r="H12" s="81" t="s">
        <v>782</v>
      </c>
      <c r="I12" s="11" t="s">
        <v>412</v>
      </c>
    </row>
    <row r="13" customFormat="false" ht="15.75" hidden="false" customHeight="false" outlineLevel="0" collapsed="false">
      <c r="A13" s="80" t="s">
        <v>33</v>
      </c>
      <c r="B13" s="81"/>
      <c r="C13" s="82"/>
      <c r="D13" s="82"/>
      <c r="E13" s="81"/>
      <c r="F13" s="81"/>
      <c r="G13" s="81"/>
      <c r="H13" s="81"/>
      <c r="I13" s="11"/>
    </row>
    <row r="14" customFormat="false" ht="13.5" hidden="false" customHeight="false" outlineLevel="0" collapsed="false">
      <c r="A14" s="101" t="s">
        <v>869</v>
      </c>
      <c r="B14" s="101"/>
      <c r="C14" s="101"/>
      <c r="D14" s="101"/>
      <c r="E14" s="101"/>
      <c r="F14" s="101"/>
      <c r="G14" s="101"/>
      <c r="H14" s="101"/>
      <c r="I14" s="18"/>
    </row>
  </sheetData>
  <mergeCells count="3">
    <mergeCell ref="A1:H1"/>
    <mergeCell ref="E4:G4"/>
    <mergeCell ref="A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16" activeCellId="0" sqref="I16"/>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3" min="3" style="0" width="28.7"/>
    <col collapsed="false" customWidth="true" hidden="false" outlineLevel="0" max="4" min="4" style="0" width="13.14"/>
    <col collapsed="false" customWidth="true" hidden="false" outlineLevel="0" max="5" min="5" style="0" width="24.13"/>
    <col collapsed="false" customWidth="true" hidden="false" outlineLevel="0" max="6" min="6" style="0" width="22.28"/>
    <col collapsed="false" customWidth="true" hidden="false" outlineLevel="0" max="7" min="7" style="0" width="15.56"/>
    <col collapsed="false" customWidth="true" hidden="false" outlineLevel="0" max="9" min="9" style="0" width="19.14"/>
  </cols>
  <sheetData>
    <row r="1" customFormat="false" ht="15" hidden="false" customHeight="false" outlineLevel="0" collapsed="false">
      <c r="A1" s="96" t="s">
        <v>870</v>
      </c>
      <c r="B1" s="96"/>
      <c r="C1" s="96"/>
      <c r="D1" s="96"/>
      <c r="E1" s="96"/>
      <c r="F1" s="96"/>
      <c r="G1" s="96"/>
      <c r="H1" s="96"/>
      <c r="I1" s="103"/>
    </row>
    <row r="2" customFormat="false" ht="45" hidden="false" customHeight="false" outlineLevel="0" collapsed="false">
      <c r="A2" s="76" t="s">
        <v>575</v>
      </c>
      <c r="B2" s="77" t="s">
        <v>576</v>
      </c>
      <c r="C2" s="77" t="s">
        <v>577</v>
      </c>
      <c r="D2" s="77" t="s">
        <v>578</v>
      </c>
      <c r="E2" s="77" t="s">
        <v>523</v>
      </c>
      <c r="F2" s="78" t="s">
        <v>524</v>
      </c>
      <c r="G2" s="77" t="s">
        <v>526</v>
      </c>
      <c r="H2" s="77" t="s">
        <v>580</v>
      </c>
      <c r="I2" s="79" t="s">
        <v>750</v>
      </c>
    </row>
    <row r="3" customFormat="false" ht="31.5" hidden="false" customHeight="false" outlineLevel="0" collapsed="false">
      <c r="A3" s="80" t="s">
        <v>581</v>
      </c>
      <c r="B3" s="81"/>
      <c r="C3" s="82" t="s">
        <v>692</v>
      </c>
      <c r="D3" s="83" t="s">
        <v>871</v>
      </c>
      <c r="E3" s="81" t="s">
        <v>872</v>
      </c>
      <c r="F3" s="81" t="s">
        <v>873</v>
      </c>
      <c r="G3" s="81"/>
      <c r="H3" s="81" t="s">
        <v>782</v>
      </c>
      <c r="I3" s="11" t="s">
        <v>874</v>
      </c>
    </row>
    <row r="4" customFormat="false" ht="31.5" hidden="false" customHeight="false" outlineLevel="0" collapsed="false">
      <c r="A4" s="80" t="s">
        <v>584</v>
      </c>
      <c r="B4" s="81"/>
      <c r="C4" s="82" t="s">
        <v>710</v>
      </c>
      <c r="D4" s="82" t="s">
        <v>823</v>
      </c>
      <c r="E4" s="81"/>
      <c r="F4" s="81"/>
      <c r="G4" s="81"/>
      <c r="H4" s="81"/>
      <c r="I4" s="11"/>
    </row>
    <row r="5" customFormat="false" ht="31.5" hidden="false" customHeight="false" outlineLevel="0" collapsed="false">
      <c r="A5" s="80" t="s">
        <v>586</v>
      </c>
      <c r="B5" s="81"/>
      <c r="C5" s="82" t="s">
        <v>875</v>
      </c>
      <c r="D5" s="82" t="s">
        <v>876</v>
      </c>
      <c r="E5" s="81"/>
      <c r="F5" s="81"/>
      <c r="G5" s="81" t="s">
        <v>877</v>
      </c>
      <c r="H5" s="81" t="s">
        <v>875</v>
      </c>
      <c r="I5" s="11"/>
    </row>
    <row r="6" customFormat="false" ht="31.5" hidden="false" customHeight="false" outlineLevel="0" collapsed="false">
      <c r="A6" s="80" t="s">
        <v>587</v>
      </c>
      <c r="B6" s="81"/>
      <c r="C6" s="82" t="s">
        <v>718</v>
      </c>
      <c r="D6" s="82" t="s">
        <v>878</v>
      </c>
      <c r="E6" s="81" t="s">
        <v>879</v>
      </c>
      <c r="F6" s="81" t="s">
        <v>880</v>
      </c>
      <c r="G6" s="81"/>
      <c r="H6" s="81"/>
      <c r="I6" s="11" t="s">
        <v>260</v>
      </c>
    </row>
    <row r="7" customFormat="false" ht="31.5" hidden="false" customHeight="false" outlineLevel="0" collapsed="false">
      <c r="A7" s="80" t="s">
        <v>588</v>
      </c>
      <c r="B7" s="81"/>
      <c r="C7" s="82" t="s">
        <v>881</v>
      </c>
      <c r="D7" s="82" t="s">
        <v>882</v>
      </c>
      <c r="E7" s="81"/>
      <c r="F7" s="81"/>
      <c r="G7" s="81" t="s">
        <v>883</v>
      </c>
      <c r="H7" s="81"/>
      <c r="I7" s="11"/>
    </row>
    <row r="8" customFormat="false" ht="31.5" hidden="false" customHeight="false" outlineLevel="0" collapsed="false">
      <c r="A8" s="80" t="s">
        <v>589</v>
      </c>
      <c r="B8" s="81"/>
      <c r="C8" s="82" t="s">
        <v>707</v>
      </c>
      <c r="D8" s="82" t="s">
        <v>884</v>
      </c>
      <c r="E8" s="81" t="s">
        <v>885</v>
      </c>
      <c r="F8" s="81" t="s">
        <v>886</v>
      </c>
      <c r="G8" s="81"/>
      <c r="H8" s="81" t="s">
        <v>887</v>
      </c>
      <c r="I8" s="119" t="s">
        <v>305</v>
      </c>
    </row>
    <row r="9" customFormat="false" ht="31.5" hidden="false" customHeight="false" outlineLevel="0" collapsed="false">
      <c r="A9" s="80" t="s">
        <v>590</v>
      </c>
      <c r="B9" s="81"/>
      <c r="C9" s="82" t="s">
        <v>582</v>
      </c>
      <c r="D9" s="82" t="s">
        <v>888</v>
      </c>
      <c r="E9" s="81"/>
      <c r="F9" s="81"/>
      <c r="G9" s="81" t="s">
        <v>837</v>
      </c>
      <c r="H9" s="81"/>
      <c r="I9" s="11"/>
    </row>
    <row r="10" customFormat="false" ht="39" hidden="false" customHeight="false" outlineLevel="0" collapsed="false">
      <c r="A10" s="80" t="s">
        <v>592</v>
      </c>
      <c r="B10" s="81"/>
      <c r="C10" s="82" t="s">
        <v>889</v>
      </c>
      <c r="D10" s="82"/>
      <c r="E10" s="81"/>
      <c r="F10" s="81"/>
      <c r="G10" s="115" t="s">
        <v>890</v>
      </c>
      <c r="H10" s="81"/>
      <c r="I10" s="11"/>
    </row>
    <row r="11" customFormat="false" ht="31.5" hidden="false" customHeight="false" outlineLevel="0" collapsed="false">
      <c r="A11" s="80" t="s">
        <v>594</v>
      </c>
      <c r="B11" s="81"/>
      <c r="C11" s="82" t="s">
        <v>758</v>
      </c>
      <c r="D11" s="83" t="s">
        <v>891</v>
      </c>
      <c r="E11" s="81" t="s">
        <v>892</v>
      </c>
      <c r="F11" s="81" t="s">
        <v>893</v>
      </c>
      <c r="G11" s="81"/>
      <c r="H11" s="81" t="s">
        <v>792</v>
      </c>
      <c r="I11" s="11" t="s">
        <v>894</v>
      </c>
    </row>
    <row r="12" customFormat="false" ht="39" hidden="false" customHeight="false" outlineLevel="0" collapsed="false">
      <c r="A12" s="80" t="s">
        <v>596</v>
      </c>
      <c r="B12" s="81"/>
      <c r="C12" s="82" t="s">
        <v>895</v>
      </c>
      <c r="D12" s="82" t="s">
        <v>896</v>
      </c>
      <c r="E12" s="81"/>
      <c r="F12" s="81"/>
      <c r="G12" s="81" t="s">
        <v>897</v>
      </c>
      <c r="H12" s="81" t="s">
        <v>895</v>
      </c>
      <c r="I12" s="11"/>
    </row>
    <row r="13" customFormat="false" ht="15.75" hidden="false" customHeight="false" outlineLevel="0" collapsed="false">
      <c r="A13" s="80" t="s">
        <v>33</v>
      </c>
      <c r="B13" s="81"/>
      <c r="C13" s="82"/>
      <c r="D13" s="82"/>
      <c r="E13" s="81"/>
      <c r="F13" s="81"/>
      <c r="G13" s="81"/>
      <c r="H13" s="81"/>
      <c r="I13" s="11"/>
    </row>
    <row r="14" customFormat="false" ht="13.5" hidden="false" customHeight="false" outlineLevel="0" collapsed="false">
      <c r="A14" s="101"/>
      <c r="B14" s="101"/>
      <c r="C14" s="101"/>
      <c r="D14" s="101"/>
      <c r="E14" s="101"/>
      <c r="F14" s="101"/>
      <c r="G14" s="101"/>
      <c r="H14" s="101"/>
      <c r="I14" s="18"/>
    </row>
  </sheetData>
  <mergeCells count="2">
    <mergeCell ref="A1:H1"/>
    <mergeCell ref="A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9"/>
    </sheetView>
  </sheetViews>
  <sheetFormatPr defaultColWidth="11.0546875" defaultRowHeight="12.75" zeroHeight="false" outlineLevelRow="0" outlineLevelCol="0"/>
  <cols>
    <col collapsed="false" customWidth="true" hidden="false" outlineLevel="0" max="1" min="1" style="0" width="15.99"/>
  </cols>
  <sheetData>
    <row r="1" customFormat="false" ht="18" hidden="false" customHeight="false" outlineLevel="0" collapsed="false">
      <c r="A1" s="23" t="s">
        <v>39</v>
      </c>
      <c r="B1" s="23"/>
      <c r="C1" s="23"/>
      <c r="D1" s="23"/>
      <c r="E1" s="23"/>
      <c r="F1" s="23"/>
      <c r="G1" s="23"/>
    </row>
    <row r="3" customFormat="false" ht="71.25" hidden="false" customHeight="true" outlineLevel="0" collapsed="false">
      <c r="A3" s="24" t="n">
        <v>42301</v>
      </c>
      <c r="B3" s="25" t="s">
        <v>40</v>
      </c>
      <c r="C3" s="25"/>
      <c r="D3" s="25"/>
      <c r="E3" s="25"/>
      <c r="F3" s="25"/>
      <c r="G3" s="25"/>
    </row>
    <row r="4" customFormat="false" ht="42.75" hidden="false" customHeight="true" outlineLevel="0" collapsed="false">
      <c r="A4" s="24" t="n">
        <v>42315</v>
      </c>
      <c r="B4" s="25" t="s">
        <v>41</v>
      </c>
      <c r="C4" s="25"/>
      <c r="D4" s="25"/>
      <c r="E4" s="25"/>
      <c r="F4" s="25"/>
      <c r="G4" s="25"/>
    </row>
    <row r="5" customFormat="false" ht="15" hidden="false" customHeight="false" outlineLevel="0" collapsed="false">
      <c r="A5" s="24" t="n">
        <v>42329</v>
      </c>
      <c r="B5" s="21" t="s">
        <v>42</v>
      </c>
      <c r="C5" s="21"/>
      <c r="D5" s="21"/>
      <c r="E5" s="21"/>
      <c r="F5" s="21"/>
      <c r="G5" s="21"/>
    </row>
    <row r="6" customFormat="false" ht="117" hidden="false" customHeight="true" outlineLevel="0" collapsed="false">
      <c r="A6" s="26" t="n">
        <v>42357</v>
      </c>
      <c r="B6" s="25" t="s">
        <v>43</v>
      </c>
      <c r="C6" s="25"/>
      <c r="D6" s="25"/>
      <c r="E6" s="25"/>
      <c r="F6" s="25"/>
      <c r="G6" s="25"/>
    </row>
    <row r="7" customFormat="false" ht="42" hidden="false" customHeight="true" outlineLevel="0" collapsed="false">
      <c r="A7" s="24" t="n">
        <v>42379</v>
      </c>
      <c r="B7" s="25" t="s">
        <v>44</v>
      </c>
      <c r="C7" s="25"/>
      <c r="D7" s="25"/>
      <c r="E7" s="25"/>
      <c r="F7" s="25"/>
      <c r="G7" s="25"/>
    </row>
    <row r="8" customFormat="false" ht="15" hidden="false" customHeight="false" outlineLevel="0" collapsed="false">
      <c r="A8" s="27" t="n">
        <v>42448</v>
      </c>
      <c r="B8" s="21" t="s">
        <v>45</v>
      </c>
      <c r="C8" s="21"/>
      <c r="D8" s="21"/>
      <c r="E8" s="21"/>
      <c r="F8" s="21"/>
      <c r="G8" s="21"/>
    </row>
    <row r="9" customFormat="false" ht="15" hidden="false" customHeight="false" outlineLevel="0" collapsed="false">
      <c r="A9" s="27" t="n">
        <v>42498</v>
      </c>
      <c r="B9" s="21" t="s">
        <v>46</v>
      </c>
      <c r="C9" s="21"/>
      <c r="D9" s="21"/>
      <c r="E9" s="21"/>
      <c r="F9" s="21"/>
      <c r="G9" s="21"/>
    </row>
    <row r="10" customFormat="false" ht="15" hidden="false" customHeight="false" outlineLevel="0" collapsed="false">
      <c r="A10" s="12"/>
      <c r="B10" s="12"/>
      <c r="C10" s="12"/>
      <c r="D10" s="12"/>
      <c r="E10" s="12"/>
      <c r="F10" s="12"/>
      <c r="G10" s="12"/>
    </row>
    <row r="11" customFormat="false" ht="15" hidden="false" customHeight="false" outlineLevel="0" collapsed="false">
      <c r="A11" s="12"/>
      <c r="B11" s="12"/>
      <c r="C11" s="12"/>
      <c r="D11" s="12"/>
      <c r="E11" s="12"/>
      <c r="F11" s="12"/>
      <c r="G11" s="12"/>
    </row>
    <row r="12" customFormat="false" ht="15" hidden="false" customHeight="false" outlineLevel="0" collapsed="false">
      <c r="A12" s="12"/>
      <c r="B12" s="12"/>
      <c r="C12" s="12"/>
      <c r="D12" s="12"/>
      <c r="E12" s="12"/>
      <c r="F12" s="12"/>
      <c r="G12" s="12"/>
    </row>
    <row r="13" customFormat="false" ht="15" hidden="false" customHeight="false" outlineLevel="0" collapsed="false">
      <c r="A13" s="12"/>
      <c r="B13" s="12"/>
      <c r="C13" s="12"/>
      <c r="D13" s="12"/>
      <c r="E13" s="12"/>
      <c r="F13" s="12"/>
      <c r="G13" s="12"/>
    </row>
    <row r="14" customFormat="false" ht="15" hidden="false" customHeight="false" outlineLevel="0" collapsed="false">
      <c r="A14" s="12"/>
      <c r="B14" s="12"/>
      <c r="C14" s="12"/>
      <c r="D14" s="12"/>
      <c r="E14" s="12"/>
      <c r="F14" s="12"/>
      <c r="G14" s="12"/>
    </row>
    <row r="15" customFormat="false" ht="15" hidden="false" customHeight="false" outlineLevel="0" collapsed="false">
      <c r="A15" s="12"/>
      <c r="B15" s="12"/>
      <c r="C15" s="12"/>
      <c r="D15" s="12"/>
      <c r="E15" s="12"/>
      <c r="F15" s="12"/>
      <c r="G15" s="12"/>
    </row>
    <row r="16" customFormat="false" ht="15" hidden="false" customHeight="false" outlineLevel="0" collapsed="false">
      <c r="A16" s="12"/>
      <c r="B16" s="12"/>
      <c r="C16" s="12"/>
      <c r="D16" s="12"/>
      <c r="E16" s="12"/>
      <c r="F16" s="12"/>
      <c r="G16" s="12"/>
    </row>
    <row r="17" customFormat="false" ht="15" hidden="false" customHeight="false" outlineLevel="0" collapsed="false">
      <c r="A17" s="12"/>
      <c r="B17" s="12"/>
      <c r="C17" s="12"/>
      <c r="D17" s="12"/>
      <c r="E17" s="12"/>
      <c r="F17" s="12"/>
      <c r="G17" s="12"/>
    </row>
    <row r="18" customFormat="false" ht="15" hidden="false" customHeight="false" outlineLevel="0" collapsed="false">
      <c r="A18" s="12"/>
      <c r="B18" s="12"/>
      <c r="C18" s="12"/>
      <c r="D18" s="12"/>
      <c r="E18" s="12"/>
      <c r="F18" s="12"/>
      <c r="G18" s="12"/>
    </row>
    <row r="19" customFormat="false" ht="15" hidden="false" customHeight="false" outlineLevel="0" collapsed="false">
      <c r="A19" s="12"/>
      <c r="B19" s="12"/>
      <c r="C19" s="12"/>
      <c r="D19" s="12"/>
      <c r="E19" s="12"/>
      <c r="F19" s="12"/>
      <c r="G19" s="12"/>
    </row>
    <row r="20" customFormat="false" ht="15" hidden="false" customHeight="false" outlineLevel="0" collapsed="false">
      <c r="A20" s="12"/>
      <c r="B20" s="12"/>
      <c r="C20" s="12"/>
      <c r="D20" s="12"/>
      <c r="E20" s="12"/>
      <c r="F20" s="12"/>
      <c r="G20" s="12"/>
    </row>
    <row r="21" customFormat="false" ht="15" hidden="false" customHeight="false" outlineLevel="0" collapsed="false">
      <c r="A21" s="12"/>
      <c r="B21" s="12"/>
      <c r="C21" s="12"/>
      <c r="D21" s="12"/>
      <c r="E21" s="12"/>
      <c r="F21" s="12"/>
      <c r="G21" s="12"/>
    </row>
    <row r="22" customFormat="false" ht="15" hidden="false" customHeight="false" outlineLevel="0" collapsed="false">
      <c r="A22" s="12"/>
      <c r="B22" s="12"/>
      <c r="C22" s="12"/>
      <c r="D22" s="12"/>
      <c r="E22" s="12"/>
      <c r="F22" s="12"/>
      <c r="G22" s="12"/>
    </row>
    <row r="23" customFormat="false" ht="15" hidden="false" customHeight="false" outlineLevel="0" collapsed="false">
      <c r="A23" s="12"/>
      <c r="B23" s="12"/>
      <c r="C23" s="12"/>
      <c r="D23" s="12"/>
      <c r="E23" s="12"/>
      <c r="F23" s="12"/>
      <c r="G23" s="12"/>
    </row>
    <row r="24" customFormat="false" ht="15" hidden="false" customHeight="false" outlineLevel="0" collapsed="false">
      <c r="A24" s="12"/>
      <c r="B24" s="12"/>
      <c r="C24" s="12"/>
      <c r="D24" s="12"/>
      <c r="E24" s="12"/>
      <c r="F24" s="12"/>
      <c r="G24" s="12"/>
    </row>
    <row r="25" customFormat="false" ht="15" hidden="false" customHeight="false" outlineLevel="0" collapsed="false">
      <c r="A25" s="12"/>
      <c r="B25" s="12"/>
      <c r="C25" s="12"/>
      <c r="D25" s="12"/>
      <c r="E25" s="12"/>
      <c r="F25" s="12"/>
      <c r="G25" s="12"/>
    </row>
    <row r="26" customFormat="false" ht="15" hidden="false" customHeight="false" outlineLevel="0" collapsed="false">
      <c r="A26" s="12"/>
      <c r="B26" s="12"/>
      <c r="C26" s="12"/>
      <c r="D26" s="12"/>
      <c r="E26" s="12"/>
      <c r="F26" s="12"/>
      <c r="G26" s="12"/>
    </row>
    <row r="27" customFormat="false" ht="15" hidden="false" customHeight="false" outlineLevel="0" collapsed="false">
      <c r="A27" s="12"/>
      <c r="B27" s="12"/>
      <c r="C27" s="12"/>
      <c r="D27" s="12"/>
      <c r="E27" s="12"/>
      <c r="F27" s="12"/>
      <c r="G27" s="12"/>
    </row>
    <row r="28" customFormat="false" ht="15" hidden="false" customHeight="false" outlineLevel="0" collapsed="false">
      <c r="A28" s="12"/>
      <c r="B28" s="12"/>
      <c r="C28" s="12"/>
      <c r="D28" s="12"/>
      <c r="E28" s="12"/>
      <c r="F28" s="12"/>
      <c r="G28" s="12"/>
    </row>
    <row r="29" customFormat="false" ht="15" hidden="false" customHeight="false" outlineLevel="0" collapsed="false">
      <c r="A29" s="12"/>
      <c r="B29" s="12"/>
      <c r="C29" s="12"/>
      <c r="D29" s="12"/>
      <c r="E29" s="12"/>
      <c r="F29" s="12"/>
      <c r="G29" s="12"/>
    </row>
    <row r="30" customFormat="false" ht="15" hidden="false" customHeight="false" outlineLevel="0" collapsed="false">
      <c r="A30" s="12"/>
      <c r="B30" s="12"/>
      <c r="C30" s="12"/>
      <c r="D30" s="12"/>
      <c r="E30" s="12"/>
      <c r="F30" s="12"/>
      <c r="G30" s="12"/>
    </row>
    <row r="31" customFormat="false" ht="15" hidden="false" customHeight="false" outlineLevel="0" collapsed="false">
      <c r="A31" s="12"/>
      <c r="B31" s="12"/>
      <c r="C31" s="12"/>
      <c r="D31" s="12"/>
      <c r="E31" s="12"/>
      <c r="F31" s="12"/>
      <c r="G31" s="12"/>
    </row>
    <row r="32" customFormat="false" ht="15" hidden="false" customHeight="false" outlineLevel="0" collapsed="false">
      <c r="A32" s="12"/>
      <c r="B32" s="12"/>
      <c r="C32" s="12"/>
      <c r="D32" s="12"/>
      <c r="E32" s="12"/>
      <c r="F32" s="12"/>
      <c r="G32" s="12"/>
    </row>
    <row r="33" customFormat="false" ht="15" hidden="false" customHeight="false" outlineLevel="0" collapsed="false">
      <c r="A33" s="12"/>
      <c r="B33" s="12"/>
      <c r="C33" s="12"/>
      <c r="D33" s="12"/>
      <c r="E33" s="12"/>
      <c r="F33" s="12"/>
      <c r="G33" s="12"/>
    </row>
    <row r="34" customFormat="false" ht="15" hidden="false" customHeight="false" outlineLevel="0" collapsed="false">
      <c r="A34" s="12"/>
      <c r="B34" s="12"/>
      <c r="C34" s="12"/>
      <c r="D34" s="12"/>
      <c r="E34" s="12"/>
      <c r="F34" s="12"/>
      <c r="G34" s="12"/>
    </row>
  </sheetData>
  <mergeCells count="8">
    <mergeCell ref="A1:G1"/>
    <mergeCell ref="B3:G3"/>
    <mergeCell ref="B4:G4"/>
    <mergeCell ref="B5:G5"/>
    <mergeCell ref="B6:G6"/>
    <mergeCell ref="B7:G7"/>
    <mergeCell ref="B8:G8"/>
    <mergeCell ref="B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2" activeCellId="0" sqref="C2"/>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3" min="3" style="0" width="28.7"/>
    <col collapsed="false" customWidth="true" hidden="false" outlineLevel="0" max="4" min="4" style="0" width="13.14"/>
    <col collapsed="false" customWidth="true" hidden="false" outlineLevel="0" max="5" min="5" style="0" width="16.99"/>
    <col collapsed="false" customWidth="true" hidden="false" outlineLevel="0" max="6" min="6" style="0" width="19.85"/>
    <col collapsed="false" customWidth="true" hidden="false" outlineLevel="0" max="7" min="7" style="0" width="15.56"/>
    <col collapsed="false" customWidth="true" hidden="false" outlineLevel="0" max="8" min="8" style="0" width="14.41"/>
    <col collapsed="false" customWidth="true" hidden="false" outlineLevel="0" max="9" min="9" style="0" width="19.14"/>
  </cols>
  <sheetData>
    <row r="1" customFormat="false" ht="15" hidden="false" customHeight="false" outlineLevel="0" collapsed="false">
      <c r="A1" s="96" t="s">
        <v>898</v>
      </c>
      <c r="B1" s="96"/>
      <c r="C1" s="96"/>
      <c r="D1" s="96"/>
      <c r="E1" s="96"/>
      <c r="F1" s="96"/>
      <c r="G1" s="96"/>
      <c r="H1" s="96"/>
      <c r="I1" s="103"/>
    </row>
    <row r="2" customFormat="false" ht="45" hidden="false" customHeight="false" outlineLevel="0" collapsed="false">
      <c r="A2" s="76" t="s">
        <v>575</v>
      </c>
      <c r="B2" s="77" t="s">
        <v>576</v>
      </c>
      <c r="C2" s="77" t="s">
        <v>577</v>
      </c>
      <c r="D2" s="77" t="s">
        <v>578</v>
      </c>
      <c r="E2" s="77" t="s">
        <v>523</v>
      </c>
      <c r="F2" s="78" t="s">
        <v>524</v>
      </c>
      <c r="G2" s="77" t="s">
        <v>526</v>
      </c>
      <c r="H2" s="77" t="s">
        <v>580</v>
      </c>
      <c r="I2" s="79" t="s">
        <v>750</v>
      </c>
    </row>
    <row r="3" customFormat="false" ht="31.5" hidden="false" customHeight="false" outlineLevel="0" collapsed="false">
      <c r="A3" s="80" t="s">
        <v>581</v>
      </c>
      <c r="B3" s="81"/>
      <c r="C3" s="82" t="s">
        <v>899</v>
      </c>
      <c r="D3" s="83" t="s">
        <v>900</v>
      </c>
      <c r="E3" s="81"/>
      <c r="F3" s="81"/>
      <c r="G3" s="81"/>
      <c r="H3" s="81"/>
      <c r="I3" s="11"/>
    </row>
    <row r="4" customFormat="false" ht="31.5" hidden="false" customHeight="false" outlineLevel="0" collapsed="false">
      <c r="A4" s="80" t="s">
        <v>584</v>
      </c>
      <c r="B4" s="81"/>
      <c r="C4" s="82" t="s">
        <v>901</v>
      </c>
      <c r="D4" s="82" t="s">
        <v>779</v>
      </c>
      <c r="E4" s="81" t="s">
        <v>902</v>
      </c>
      <c r="F4" s="81" t="s">
        <v>903</v>
      </c>
      <c r="G4" s="81"/>
      <c r="H4" s="81" t="s">
        <v>782</v>
      </c>
      <c r="I4" s="11" t="s">
        <v>904</v>
      </c>
    </row>
    <row r="5" customFormat="false" ht="31.5" hidden="false" customHeight="false" outlineLevel="0" collapsed="false">
      <c r="A5" s="80" t="s">
        <v>586</v>
      </c>
      <c r="B5" s="81"/>
      <c r="C5" s="82" t="s">
        <v>905</v>
      </c>
      <c r="D5" s="82" t="s">
        <v>906</v>
      </c>
      <c r="E5" s="81" t="s">
        <v>907</v>
      </c>
      <c r="F5" s="81" t="s">
        <v>908</v>
      </c>
      <c r="G5" s="81"/>
      <c r="H5" s="81" t="s">
        <v>782</v>
      </c>
      <c r="I5" s="11" t="s">
        <v>223</v>
      </c>
    </row>
    <row r="6" customFormat="false" ht="39" hidden="false" customHeight="false" outlineLevel="0" collapsed="false">
      <c r="A6" s="80" t="s">
        <v>587</v>
      </c>
      <c r="B6" s="81"/>
      <c r="C6" s="82" t="s">
        <v>742</v>
      </c>
      <c r="D6" s="82" t="s">
        <v>909</v>
      </c>
      <c r="E6" s="81"/>
      <c r="F6" s="81"/>
      <c r="G6" s="81" t="s">
        <v>910</v>
      </c>
      <c r="H6" s="81"/>
      <c r="I6" s="11"/>
    </row>
    <row r="7" customFormat="false" ht="31.5" hidden="false" customHeight="false" outlineLevel="0" collapsed="false">
      <c r="A7" s="80" t="s">
        <v>588</v>
      </c>
      <c r="B7" s="81"/>
      <c r="C7" s="82" t="s">
        <v>718</v>
      </c>
      <c r="D7" s="82" t="s">
        <v>911</v>
      </c>
      <c r="E7" s="81" t="s">
        <v>912</v>
      </c>
      <c r="F7" s="81" t="s">
        <v>913</v>
      </c>
      <c r="G7" s="81"/>
      <c r="H7" s="81" t="s">
        <v>792</v>
      </c>
      <c r="I7" s="11" t="s">
        <v>282</v>
      </c>
    </row>
    <row r="8" customFormat="false" ht="39" hidden="false" customHeight="false" outlineLevel="0" collapsed="false">
      <c r="A8" s="80" t="s">
        <v>589</v>
      </c>
      <c r="B8" s="81"/>
      <c r="C8" s="82" t="s">
        <v>649</v>
      </c>
      <c r="D8" s="82" t="s">
        <v>914</v>
      </c>
      <c r="E8" s="81"/>
      <c r="F8" s="81"/>
      <c r="G8" s="81" t="s">
        <v>915</v>
      </c>
      <c r="H8" s="81" t="s">
        <v>652</v>
      </c>
      <c r="I8" s="119"/>
    </row>
    <row r="9" customFormat="false" ht="31.5" hidden="false" customHeight="false" outlineLevel="0" collapsed="false">
      <c r="A9" s="80" t="s">
        <v>590</v>
      </c>
      <c r="B9" s="81"/>
      <c r="C9" s="82" t="s">
        <v>916</v>
      </c>
      <c r="D9" s="82" t="s">
        <v>917</v>
      </c>
      <c r="E9" s="81" t="s">
        <v>918</v>
      </c>
      <c r="F9" s="81" t="s">
        <v>919</v>
      </c>
      <c r="G9" s="81"/>
      <c r="H9" s="81" t="s">
        <v>792</v>
      </c>
      <c r="I9" s="11" t="s">
        <v>130</v>
      </c>
    </row>
    <row r="10" customFormat="false" ht="31.5" hidden="false" customHeight="false" outlineLevel="0" collapsed="false">
      <c r="A10" s="80" t="s">
        <v>592</v>
      </c>
      <c r="B10" s="81"/>
      <c r="C10" s="82" t="s">
        <v>856</v>
      </c>
      <c r="D10" s="82" t="s">
        <v>920</v>
      </c>
      <c r="E10" s="81" t="s">
        <v>921</v>
      </c>
      <c r="F10" s="81" t="s">
        <v>922</v>
      </c>
      <c r="G10" s="107"/>
      <c r="H10" s="81" t="s">
        <v>792</v>
      </c>
      <c r="I10" s="11" t="s">
        <v>326</v>
      </c>
    </row>
    <row r="11" customFormat="false" ht="29.25" hidden="false" customHeight="false" outlineLevel="0" collapsed="false">
      <c r="A11" s="80" t="s">
        <v>594</v>
      </c>
      <c r="B11" s="81"/>
      <c r="C11" s="82" t="s">
        <v>923</v>
      </c>
      <c r="D11" s="83"/>
      <c r="E11" s="81"/>
      <c r="F11" s="81"/>
      <c r="G11" s="81" t="s">
        <v>715</v>
      </c>
      <c r="H11" s="81"/>
      <c r="I11" s="11"/>
    </row>
    <row r="12" customFormat="false" ht="31.5" hidden="false" customHeight="false" outlineLevel="0" collapsed="false">
      <c r="A12" s="80" t="s">
        <v>596</v>
      </c>
      <c r="B12" s="81"/>
      <c r="C12" s="82" t="s">
        <v>625</v>
      </c>
      <c r="D12" s="82" t="s">
        <v>593</v>
      </c>
      <c r="E12" s="81" t="s">
        <v>924</v>
      </c>
      <c r="F12" s="81" t="s">
        <v>925</v>
      </c>
      <c r="G12" s="81"/>
      <c r="H12" s="81" t="s">
        <v>792</v>
      </c>
      <c r="I12" s="11" t="s">
        <v>420</v>
      </c>
    </row>
    <row r="13" customFormat="false" ht="15.75" hidden="false" customHeight="false" outlineLevel="0" collapsed="false">
      <c r="A13" s="80" t="s">
        <v>33</v>
      </c>
      <c r="B13" s="81"/>
      <c r="C13" s="82"/>
      <c r="D13" s="82"/>
      <c r="E13" s="81"/>
      <c r="F13" s="81"/>
      <c r="G13" s="81"/>
      <c r="H13" s="81"/>
      <c r="I13" s="11"/>
    </row>
    <row r="14" customFormat="false" ht="13.5" hidden="false" customHeight="false" outlineLevel="0" collapsed="false">
      <c r="A14" s="101"/>
      <c r="B14" s="101"/>
      <c r="C14" s="101"/>
      <c r="D14" s="101"/>
      <c r="E14" s="101"/>
      <c r="F14" s="101"/>
      <c r="G14" s="101"/>
      <c r="H14" s="101"/>
      <c r="I14" s="18"/>
    </row>
  </sheetData>
  <mergeCells count="2">
    <mergeCell ref="A1:H1"/>
    <mergeCell ref="A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D5"/>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3" min="3" style="0" width="28.7"/>
    <col collapsed="false" customWidth="true" hidden="false" outlineLevel="0" max="4" min="4" style="0" width="13.14"/>
    <col collapsed="false" customWidth="true" hidden="false" outlineLevel="0" max="5" min="5" style="0" width="16.99"/>
    <col collapsed="false" customWidth="true" hidden="false" outlineLevel="0" max="6" min="6" style="0" width="19.85"/>
    <col collapsed="false" customWidth="true" hidden="false" outlineLevel="0" max="7" min="7" style="0" width="15.56"/>
    <col collapsed="false" customWidth="true" hidden="false" outlineLevel="0" max="8" min="8" style="0" width="13.41"/>
    <col collapsed="false" customWidth="true" hidden="false" outlineLevel="0" max="9" min="9" style="0" width="19.14"/>
  </cols>
  <sheetData>
    <row r="1" customFormat="false" ht="15" hidden="false" customHeight="false" outlineLevel="0" collapsed="false">
      <c r="A1" s="96" t="s">
        <v>926</v>
      </c>
      <c r="B1" s="96"/>
      <c r="C1" s="96"/>
      <c r="D1" s="96"/>
      <c r="E1" s="96"/>
      <c r="F1" s="96"/>
      <c r="G1" s="96"/>
      <c r="H1" s="96"/>
      <c r="I1" s="103"/>
    </row>
    <row r="2" customFormat="false" ht="51.75" hidden="false" customHeight="false" outlineLevel="0" collapsed="false">
      <c r="A2" s="76" t="s">
        <v>575</v>
      </c>
      <c r="B2" s="77" t="s">
        <v>576</v>
      </c>
      <c r="C2" s="77" t="s">
        <v>577</v>
      </c>
      <c r="D2" s="77" t="s">
        <v>578</v>
      </c>
      <c r="E2" s="77" t="s">
        <v>523</v>
      </c>
      <c r="F2" s="78" t="s">
        <v>579</v>
      </c>
      <c r="G2" s="77" t="s">
        <v>526</v>
      </c>
      <c r="H2" s="77" t="s">
        <v>580</v>
      </c>
      <c r="I2" s="79" t="s">
        <v>750</v>
      </c>
    </row>
    <row r="3" customFormat="false" ht="29.25" hidden="false" customHeight="false" outlineLevel="0" collapsed="false">
      <c r="A3" s="80" t="s">
        <v>581</v>
      </c>
      <c r="B3" s="81"/>
      <c r="C3" s="82" t="s">
        <v>813</v>
      </c>
      <c r="D3" s="83"/>
      <c r="E3" s="81"/>
      <c r="F3" s="81"/>
      <c r="G3" s="81"/>
      <c r="H3" s="81"/>
      <c r="I3" s="11"/>
    </row>
    <row r="4" customFormat="false" ht="31.5" hidden="false" customHeight="false" outlineLevel="0" collapsed="false">
      <c r="A4" s="80" t="s">
        <v>584</v>
      </c>
      <c r="B4" s="81"/>
      <c r="C4" s="82" t="s">
        <v>927</v>
      </c>
      <c r="D4" s="82" t="s">
        <v>606</v>
      </c>
      <c r="E4" s="81"/>
      <c r="F4" s="81"/>
      <c r="G4" s="81"/>
      <c r="H4" s="81"/>
      <c r="I4" s="11"/>
    </row>
    <row r="5" customFormat="false" ht="29.25" hidden="false" customHeight="false" outlineLevel="0" collapsed="false">
      <c r="A5" s="80" t="s">
        <v>586</v>
      </c>
      <c r="B5" s="81"/>
      <c r="C5" s="82"/>
      <c r="D5" s="82"/>
      <c r="E5" s="81"/>
      <c r="F5" s="81"/>
      <c r="G5" s="81"/>
      <c r="H5" s="81"/>
      <c r="I5" s="11"/>
    </row>
    <row r="6" customFormat="false" ht="29.25" hidden="false" customHeight="false" outlineLevel="0" collapsed="false">
      <c r="A6" s="80" t="s">
        <v>587</v>
      </c>
      <c r="B6" s="81"/>
      <c r="C6" s="82"/>
      <c r="D6" s="82"/>
      <c r="E6" s="81"/>
      <c r="F6" s="81"/>
      <c r="G6" s="81"/>
      <c r="H6" s="81"/>
      <c r="I6" s="11"/>
    </row>
    <row r="7" customFormat="false" ht="29.25" hidden="false" customHeight="false" outlineLevel="0" collapsed="false">
      <c r="A7" s="80" t="s">
        <v>588</v>
      </c>
      <c r="B7" s="81"/>
      <c r="C7" s="82"/>
      <c r="D7" s="82"/>
      <c r="E7" s="81"/>
      <c r="F7" s="81"/>
      <c r="G7" s="81"/>
      <c r="H7" s="81"/>
      <c r="I7" s="11"/>
    </row>
    <row r="8" customFormat="false" ht="29.25" hidden="false" customHeight="false" outlineLevel="0" collapsed="false">
      <c r="A8" s="80" t="s">
        <v>589</v>
      </c>
      <c r="B8" s="81"/>
      <c r="C8" s="82"/>
      <c r="D8" s="82"/>
      <c r="E8" s="81"/>
      <c r="F8" s="81"/>
      <c r="G8" s="81"/>
      <c r="H8" s="81"/>
      <c r="I8" s="11"/>
    </row>
    <row r="9" customFormat="false" ht="29.25" hidden="false" customHeight="false" outlineLevel="0" collapsed="false">
      <c r="A9" s="80" t="s">
        <v>590</v>
      </c>
      <c r="B9" s="81"/>
      <c r="C9" s="82"/>
      <c r="D9" s="82"/>
      <c r="E9" s="81"/>
      <c r="F9" s="81"/>
      <c r="G9" s="81"/>
      <c r="H9" s="81"/>
      <c r="I9" s="11"/>
    </row>
    <row r="10" customFormat="false" ht="29.25" hidden="false" customHeight="false" outlineLevel="0" collapsed="false">
      <c r="A10" s="80" t="s">
        <v>592</v>
      </c>
      <c r="B10" s="81"/>
      <c r="C10" s="82"/>
      <c r="D10" s="82"/>
      <c r="E10" s="81"/>
      <c r="F10" s="81"/>
      <c r="G10" s="107"/>
      <c r="H10" s="81"/>
      <c r="I10" s="11"/>
    </row>
    <row r="11" customFormat="false" ht="29.25" hidden="false" customHeight="false" outlineLevel="0" collapsed="false">
      <c r="A11" s="80" t="s">
        <v>594</v>
      </c>
      <c r="B11" s="81"/>
      <c r="C11" s="82"/>
      <c r="D11" s="83"/>
      <c r="E11" s="81"/>
      <c r="F11" s="81"/>
      <c r="G11" s="81"/>
      <c r="H11" s="81"/>
      <c r="I11" s="11"/>
    </row>
    <row r="12" customFormat="false" ht="29.25" hidden="false" customHeight="false" outlineLevel="0" collapsed="false">
      <c r="A12" s="80" t="s">
        <v>596</v>
      </c>
      <c r="B12" s="81"/>
      <c r="C12" s="82"/>
      <c r="D12" s="82"/>
      <c r="E12" s="81"/>
      <c r="F12" s="81"/>
      <c r="G12" s="81"/>
      <c r="H12" s="81"/>
      <c r="I12" s="11"/>
    </row>
    <row r="13" customFormat="false" ht="15.75" hidden="false" customHeight="false" outlineLevel="0" collapsed="false">
      <c r="A13" s="80" t="s">
        <v>33</v>
      </c>
      <c r="B13" s="81"/>
      <c r="C13" s="82"/>
      <c r="D13" s="82"/>
      <c r="E13" s="81"/>
      <c r="F13" s="81"/>
      <c r="G13" s="81"/>
      <c r="H13" s="81"/>
      <c r="I13" s="11"/>
    </row>
    <row r="14" customFormat="false" ht="13.5" hidden="false" customHeight="false" outlineLevel="0" collapsed="false">
      <c r="A14" s="101"/>
      <c r="B14" s="101"/>
      <c r="C14" s="101"/>
      <c r="D14" s="101"/>
      <c r="E14" s="101"/>
      <c r="F14" s="101"/>
      <c r="G14" s="101"/>
      <c r="H14" s="101"/>
      <c r="I14" s="18"/>
    </row>
  </sheetData>
  <mergeCells count="2">
    <mergeCell ref="A1:H1"/>
    <mergeCell ref="A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11" activeCellId="0" sqref="A11:F11"/>
    </sheetView>
  </sheetViews>
  <sheetFormatPr defaultColWidth="11.0546875" defaultRowHeight="12.75" zeroHeight="false" outlineLevelRow="0" outlineLevelCol="0"/>
  <cols>
    <col collapsed="false" customWidth="true" hidden="false" outlineLevel="0" max="1" min="1" style="0" width="133.99"/>
  </cols>
  <sheetData>
    <row r="1" customFormat="false" ht="44.25" hidden="false" customHeight="true" outlineLevel="0" collapsed="false">
      <c r="A1" s="28" t="s">
        <v>47</v>
      </c>
      <c r="B1" s="28"/>
      <c r="C1" s="28"/>
      <c r="D1" s="28"/>
      <c r="E1" s="28"/>
      <c r="F1" s="28"/>
    </row>
    <row r="3" customFormat="false" ht="18" hidden="false" customHeight="false" outlineLevel="0" collapsed="false">
      <c r="A3" s="29" t="s">
        <v>48</v>
      </c>
      <c r="B3" s="29"/>
      <c r="C3" s="29"/>
      <c r="D3" s="29"/>
      <c r="E3" s="29"/>
      <c r="F3" s="29"/>
    </row>
    <row r="4" customFormat="false" ht="18" hidden="false" customHeight="false" outlineLevel="0" collapsed="false">
      <c r="A4" s="29" t="s">
        <v>49</v>
      </c>
      <c r="B4" s="29"/>
      <c r="C4" s="29"/>
      <c r="D4" s="29"/>
      <c r="E4" s="29"/>
      <c r="F4" s="29"/>
    </row>
    <row r="5" customFormat="false" ht="18" hidden="false" customHeight="false" outlineLevel="0" collapsed="false">
      <c r="A5" s="30" t="s">
        <v>50</v>
      </c>
      <c r="B5" s="31"/>
      <c r="C5" s="31"/>
      <c r="D5" s="31"/>
      <c r="E5" s="31"/>
      <c r="F5" s="31"/>
    </row>
    <row r="6" customFormat="false" ht="18" hidden="false" customHeight="false" outlineLevel="0" collapsed="false">
      <c r="A6" s="30" t="s">
        <v>51</v>
      </c>
      <c r="B6" s="31"/>
      <c r="C6" s="31"/>
      <c r="D6" s="31"/>
      <c r="E6" s="31"/>
      <c r="F6" s="31"/>
    </row>
    <row r="7" customFormat="false" ht="90" hidden="false" customHeight="false" outlineLevel="0" collapsed="false">
      <c r="A7" s="32" t="s">
        <v>52</v>
      </c>
      <c r="B7" s="31"/>
      <c r="C7" s="31"/>
      <c r="D7" s="31"/>
      <c r="E7" s="31"/>
      <c r="F7" s="31"/>
    </row>
    <row r="8" customFormat="false" ht="108" hidden="false" customHeight="false" outlineLevel="0" collapsed="false">
      <c r="A8" s="32" t="s">
        <v>53</v>
      </c>
      <c r="B8" s="31"/>
      <c r="C8" s="31"/>
      <c r="D8" s="31"/>
      <c r="E8" s="31"/>
      <c r="F8" s="31"/>
    </row>
    <row r="9" customFormat="false" ht="59.25" hidden="false" customHeight="true" outlineLevel="0" collapsed="false">
      <c r="A9" s="33"/>
      <c r="B9" s="12"/>
      <c r="C9" s="12"/>
      <c r="D9" s="12"/>
      <c r="E9" s="12"/>
      <c r="F9" s="12"/>
    </row>
    <row r="10" customFormat="false" ht="33.75" hidden="false" customHeight="true" outlineLevel="0" collapsed="false">
      <c r="A10" s="34" t="s">
        <v>54</v>
      </c>
      <c r="B10" s="34"/>
      <c r="C10" s="34"/>
      <c r="D10" s="34"/>
      <c r="E10" s="34"/>
      <c r="F10" s="34"/>
    </row>
    <row r="11" customFormat="false" ht="65.25" hidden="false" customHeight="true" outlineLevel="0" collapsed="false">
      <c r="A11" s="35" t="s">
        <v>55</v>
      </c>
      <c r="B11" s="35"/>
      <c r="C11" s="35"/>
      <c r="D11" s="35"/>
      <c r="E11" s="35"/>
      <c r="F11" s="35"/>
    </row>
    <row r="12" customFormat="false" ht="33" hidden="false" customHeight="true" outlineLevel="0" collapsed="false">
      <c r="A12" s="36"/>
      <c r="B12" s="36"/>
      <c r="C12" s="36"/>
      <c r="D12" s="36"/>
      <c r="E12" s="36"/>
      <c r="F12" s="36"/>
    </row>
    <row r="13" customFormat="false" ht="42.75" hidden="false" customHeight="true" outlineLevel="0" collapsed="false">
      <c r="A13" s="35" t="s">
        <v>56</v>
      </c>
      <c r="B13" s="35"/>
      <c r="C13" s="35"/>
      <c r="D13" s="35"/>
      <c r="E13" s="35"/>
      <c r="F13" s="35"/>
    </row>
    <row r="14" customFormat="false" ht="98.25" hidden="false" customHeight="true" outlineLevel="0" collapsed="false">
      <c r="A14" s="35" t="s">
        <v>57</v>
      </c>
      <c r="B14" s="35"/>
      <c r="C14" s="35"/>
      <c r="D14" s="35"/>
      <c r="E14" s="35"/>
      <c r="F14" s="35"/>
    </row>
    <row r="15" customFormat="false" ht="187.5" hidden="false" customHeight="true" outlineLevel="0" collapsed="false">
      <c r="A15" s="35" t="s">
        <v>58</v>
      </c>
      <c r="B15" s="35"/>
      <c r="C15" s="35"/>
      <c r="D15" s="35"/>
      <c r="E15" s="35"/>
      <c r="F15" s="35"/>
    </row>
    <row r="16" customFormat="false" ht="120" hidden="false" customHeight="true" outlineLevel="0" collapsed="false">
      <c r="A16" s="35" t="s">
        <v>59</v>
      </c>
      <c r="B16" s="35"/>
      <c r="C16" s="35"/>
      <c r="D16" s="35"/>
      <c r="E16" s="35"/>
      <c r="F16" s="35"/>
    </row>
    <row r="17" customFormat="false" ht="120" hidden="false" customHeight="true" outlineLevel="0" collapsed="false">
      <c r="A17" s="35" t="s">
        <v>60</v>
      </c>
      <c r="B17" s="35"/>
      <c r="C17" s="35"/>
      <c r="D17" s="35"/>
      <c r="E17" s="35"/>
      <c r="F17" s="35"/>
    </row>
    <row r="18" customFormat="false" ht="48" hidden="false" customHeight="true" outlineLevel="0" collapsed="false">
      <c r="A18" s="35" t="s">
        <v>61</v>
      </c>
      <c r="B18" s="35"/>
      <c r="C18" s="35"/>
      <c r="D18" s="35"/>
      <c r="E18" s="35"/>
      <c r="F18" s="35"/>
    </row>
    <row r="19" customFormat="false" ht="41.25" hidden="false" customHeight="true" outlineLevel="0" collapsed="false">
      <c r="A19" s="35" t="s">
        <v>62</v>
      </c>
      <c r="B19" s="35"/>
      <c r="C19" s="35"/>
      <c r="D19" s="35"/>
      <c r="E19" s="35"/>
      <c r="F19" s="35"/>
    </row>
    <row r="20" customFormat="false" ht="42" hidden="false" customHeight="true" outlineLevel="0" collapsed="false">
      <c r="A20" s="35" t="s">
        <v>63</v>
      </c>
      <c r="B20" s="35"/>
      <c r="C20" s="35"/>
      <c r="D20" s="35"/>
      <c r="E20" s="35"/>
      <c r="F20" s="35"/>
    </row>
    <row r="21" customFormat="false" ht="42" hidden="false" customHeight="true" outlineLevel="0" collapsed="false">
      <c r="A21" s="35" t="s">
        <v>64</v>
      </c>
      <c r="B21" s="35"/>
      <c r="C21" s="35"/>
      <c r="D21" s="35"/>
      <c r="E21" s="35"/>
      <c r="F21" s="35"/>
    </row>
    <row r="22" customFormat="false" ht="42" hidden="false" customHeight="true" outlineLevel="0" collapsed="false">
      <c r="A22" s="35" t="s">
        <v>65</v>
      </c>
      <c r="B22" s="35"/>
      <c r="C22" s="35"/>
      <c r="D22" s="35"/>
      <c r="E22" s="35"/>
      <c r="F22" s="35"/>
    </row>
    <row r="25" customFormat="false" ht="15" hidden="false" customHeight="false" outlineLevel="0" collapsed="false">
      <c r="A25" s="12"/>
      <c r="B25" s="12"/>
      <c r="C25" s="12"/>
      <c r="D25" s="12"/>
      <c r="E25" s="12"/>
      <c r="F25" s="12"/>
    </row>
    <row r="26" customFormat="false" ht="15" hidden="false" customHeight="false" outlineLevel="0" collapsed="false">
      <c r="A26" s="12"/>
      <c r="B26" s="12"/>
      <c r="C26" s="12"/>
      <c r="D26" s="12"/>
      <c r="E26" s="12"/>
      <c r="F26" s="12"/>
    </row>
    <row r="27" customFormat="false" ht="15" hidden="false" customHeight="false" outlineLevel="0" collapsed="false">
      <c r="A27" s="12"/>
      <c r="B27" s="12"/>
      <c r="C27" s="12"/>
      <c r="D27" s="12"/>
      <c r="E27" s="12"/>
      <c r="F27" s="12"/>
    </row>
    <row r="28" customFormat="false" ht="15" hidden="false" customHeight="false" outlineLevel="0" collapsed="false">
      <c r="A28" s="12"/>
      <c r="B28" s="12"/>
      <c r="C28" s="12"/>
      <c r="D28" s="12"/>
      <c r="E28" s="12"/>
      <c r="F28" s="12"/>
    </row>
    <row r="29" customFormat="false" ht="15" hidden="false" customHeight="false" outlineLevel="0" collapsed="false">
      <c r="A29" s="12"/>
      <c r="B29" s="12"/>
      <c r="C29" s="12"/>
      <c r="D29" s="12"/>
      <c r="E29" s="12"/>
      <c r="F29" s="12"/>
    </row>
    <row r="30" customFormat="false" ht="15" hidden="false" customHeight="false" outlineLevel="0" collapsed="false">
      <c r="A30" s="12"/>
      <c r="B30" s="12"/>
      <c r="C30" s="12"/>
      <c r="D30" s="12"/>
      <c r="E30" s="12"/>
      <c r="F30" s="12"/>
    </row>
    <row r="31" customFormat="false" ht="15" hidden="false" customHeight="false" outlineLevel="0" collapsed="false">
      <c r="A31" s="12"/>
      <c r="B31" s="12"/>
      <c r="C31" s="12"/>
      <c r="D31" s="12"/>
      <c r="E31" s="12"/>
      <c r="F31" s="12"/>
    </row>
    <row r="32" customFormat="false" ht="15" hidden="false" customHeight="false" outlineLevel="0" collapsed="false">
      <c r="A32" s="12"/>
      <c r="B32" s="12"/>
      <c r="C32" s="12"/>
      <c r="D32" s="12"/>
      <c r="E32" s="12"/>
      <c r="F32" s="12"/>
    </row>
  </sheetData>
  <mergeCells count="16">
    <mergeCell ref="A1:F1"/>
    <mergeCell ref="A3:F3"/>
    <mergeCell ref="A4:F4"/>
    <mergeCell ref="A10:F10"/>
    <mergeCell ref="A11:F11"/>
    <mergeCell ref="A12:F12"/>
    <mergeCell ref="A13:F13"/>
    <mergeCell ref="A14:F14"/>
    <mergeCell ref="A15:F15"/>
    <mergeCell ref="A16:F16"/>
    <mergeCell ref="A17:F17"/>
    <mergeCell ref="A18:F18"/>
    <mergeCell ref="A19:F19"/>
    <mergeCell ref="A20:F20"/>
    <mergeCell ref="A21:F21"/>
    <mergeCell ref="A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D16"/>
    </sheetView>
  </sheetViews>
  <sheetFormatPr defaultColWidth="11.0546875" defaultRowHeight="12.75" zeroHeight="false" outlineLevelRow="0" outlineLevelCol="0"/>
  <cols>
    <col collapsed="false" customWidth="true" hidden="false" outlineLevel="0" max="1" min="1" style="0" width="86.85"/>
  </cols>
  <sheetData>
    <row r="1" customFormat="false" ht="39" hidden="false" customHeight="true" outlineLevel="0" collapsed="false">
      <c r="A1" s="37" t="s">
        <v>66</v>
      </c>
      <c r="B1" s="37"/>
      <c r="C1" s="37"/>
      <c r="D1" s="37"/>
      <c r="E1" s="37"/>
      <c r="F1" s="37"/>
    </row>
    <row r="2" customFormat="false" ht="39" hidden="false" customHeight="true" outlineLevel="0" collapsed="false">
      <c r="A2" s="38" t="s">
        <v>67</v>
      </c>
      <c r="B2" s="38"/>
      <c r="C2" s="38"/>
      <c r="D2" s="38"/>
      <c r="E2" s="38"/>
      <c r="F2" s="38"/>
    </row>
    <row r="3" customFormat="false" ht="39" hidden="false" customHeight="true" outlineLevel="0" collapsed="false">
      <c r="A3" s="39"/>
      <c r="B3" s="39"/>
      <c r="C3" s="39"/>
      <c r="D3" s="39"/>
      <c r="E3" s="39"/>
      <c r="F3" s="39"/>
    </row>
    <row r="4" customFormat="false" ht="12.75" hidden="false" customHeight="true" outlineLevel="0" collapsed="false">
      <c r="A4" s="40" t="s">
        <v>68</v>
      </c>
      <c r="B4" s="40"/>
      <c r="C4" s="40"/>
      <c r="D4" s="40"/>
      <c r="E4" s="41"/>
      <c r="F4" s="41"/>
    </row>
    <row r="5" customFormat="false" ht="18" hidden="false" customHeight="false" outlineLevel="0" collapsed="false">
      <c r="A5" s="41"/>
      <c r="B5" s="41"/>
      <c r="C5" s="41"/>
      <c r="D5" s="41"/>
      <c r="E5" s="41"/>
      <c r="F5" s="41"/>
    </row>
    <row r="6" customFormat="false" ht="18" hidden="false" customHeight="false" outlineLevel="0" collapsed="false">
      <c r="A6" s="42" t="s">
        <v>69</v>
      </c>
      <c r="B6" s="42"/>
      <c r="C6" s="42"/>
      <c r="D6" s="42"/>
      <c r="E6" s="42"/>
      <c r="F6" s="42"/>
    </row>
    <row r="7" customFormat="false" ht="18" hidden="false" customHeight="false" outlineLevel="0" collapsed="false">
      <c r="A7" s="42" t="s">
        <v>70</v>
      </c>
      <c r="B7" s="42"/>
      <c r="C7" s="42"/>
      <c r="D7" s="42"/>
      <c r="E7" s="42"/>
      <c r="F7" s="42"/>
    </row>
    <row r="8" customFormat="false" ht="18" hidden="false" customHeight="false" outlineLevel="0" collapsed="false">
      <c r="A8" s="42" t="s">
        <v>71</v>
      </c>
      <c r="B8" s="42"/>
      <c r="C8" s="42"/>
      <c r="D8" s="42"/>
      <c r="E8" s="42"/>
      <c r="F8" s="42"/>
    </row>
    <row r="9" customFormat="false" ht="18" hidden="false" customHeight="false" outlineLevel="0" collapsed="false">
      <c r="A9" s="42" t="s">
        <v>72</v>
      </c>
      <c r="B9" s="42"/>
      <c r="C9" s="42"/>
      <c r="D9" s="42"/>
      <c r="E9" s="42"/>
      <c r="F9" s="42"/>
    </row>
    <row r="10" customFormat="false" ht="18" hidden="false" customHeight="false" outlineLevel="0" collapsed="false">
      <c r="A10" s="42" t="s">
        <v>73</v>
      </c>
      <c r="B10" s="42"/>
      <c r="C10" s="42"/>
      <c r="D10" s="42"/>
      <c r="E10" s="42"/>
      <c r="F10" s="42"/>
    </row>
    <row r="11" customFormat="false" ht="18" hidden="false" customHeight="false" outlineLevel="0" collapsed="false">
      <c r="A11" s="41"/>
      <c r="B11" s="41"/>
      <c r="C11" s="41"/>
      <c r="D11" s="41"/>
      <c r="E11" s="41"/>
      <c r="F11" s="41"/>
    </row>
    <row r="12" customFormat="false" ht="18" hidden="false" customHeight="false" outlineLevel="0" collapsed="false">
      <c r="A12" s="42" t="s">
        <v>74</v>
      </c>
      <c r="B12" s="42"/>
      <c r="C12" s="42"/>
      <c r="D12" s="42"/>
      <c r="E12" s="41"/>
      <c r="F12" s="41"/>
    </row>
    <row r="13" customFormat="false" ht="18" hidden="false" customHeight="false" outlineLevel="0" collapsed="false">
      <c r="A13" s="42" t="s">
        <v>75</v>
      </c>
      <c r="B13" s="42"/>
      <c r="C13" s="42"/>
      <c r="D13" s="42"/>
      <c r="E13" s="41"/>
      <c r="F13" s="41"/>
    </row>
    <row r="14" customFormat="false" ht="18" hidden="false" customHeight="false" outlineLevel="0" collapsed="false">
      <c r="A14" s="42" t="s">
        <v>76</v>
      </c>
      <c r="B14" s="42"/>
      <c r="C14" s="42"/>
      <c r="D14" s="42"/>
      <c r="E14" s="41"/>
      <c r="F14" s="41"/>
    </row>
    <row r="15" customFormat="false" ht="18" hidden="false" customHeight="false" outlineLevel="0" collapsed="false">
      <c r="A15" s="42" t="s">
        <v>77</v>
      </c>
      <c r="B15" s="42"/>
      <c r="C15" s="42"/>
      <c r="D15" s="42"/>
      <c r="E15" s="41"/>
      <c r="F15" s="41"/>
    </row>
    <row r="16" customFormat="false" ht="18" hidden="false" customHeight="false" outlineLevel="0" collapsed="false">
      <c r="A16" s="42" t="s">
        <v>78</v>
      </c>
      <c r="B16" s="42"/>
      <c r="C16" s="42"/>
      <c r="D16" s="42"/>
      <c r="E16" s="41"/>
      <c r="F16" s="41"/>
    </row>
    <row r="17" customFormat="false" ht="18" hidden="false" customHeight="false" outlineLevel="0" collapsed="false">
      <c r="A17" s="42" t="s">
        <v>79</v>
      </c>
      <c r="B17" s="42"/>
      <c r="C17" s="42"/>
      <c r="D17" s="42"/>
      <c r="E17" s="41"/>
      <c r="F17" s="41"/>
    </row>
    <row r="18" customFormat="false" ht="18" hidden="false" customHeight="false" outlineLevel="0" collapsed="false">
      <c r="A18" s="42" t="s">
        <v>80</v>
      </c>
      <c r="B18" s="42"/>
      <c r="C18" s="42"/>
      <c r="D18" s="42"/>
      <c r="E18" s="41"/>
      <c r="F18" s="41"/>
    </row>
    <row r="19" customFormat="false" ht="18" hidden="false" customHeight="false" outlineLevel="0" collapsed="false">
      <c r="A19" s="41"/>
      <c r="B19" s="41"/>
      <c r="C19" s="41"/>
      <c r="D19" s="41"/>
      <c r="E19" s="41"/>
      <c r="F19" s="41"/>
    </row>
    <row r="20" customFormat="false" ht="18" hidden="false" customHeight="false" outlineLevel="0" collapsed="false">
      <c r="A20" s="43" t="s">
        <v>81</v>
      </c>
      <c r="B20" s="44" t="s">
        <v>82</v>
      </c>
      <c r="C20" s="44"/>
      <c r="D20" s="44"/>
      <c r="E20" s="44"/>
      <c r="F20" s="44"/>
    </row>
    <row r="21" customFormat="false" ht="18" hidden="false" customHeight="false" outlineLevel="0" collapsed="false">
      <c r="A21" s="43" t="s">
        <v>83</v>
      </c>
      <c r="B21" s="44"/>
      <c r="C21" s="44"/>
      <c r="D21" s="44"/>
      <c r="E21" s="44"/>
      <c r="F21" s="44"/>
    </row>
    <row r="22" customFormat="false" ht="18" hidden="false" customHeight="false" outlineLevel="0" collapsed="false">
      <c r="A22" s="43" t="s">
        <v>84</v>
      </c>
      <c r="B22" s="44"/>
      <c r="C22" s="44"/>
      <c r="D22" s="44"/>
      <c r="E22" s="44"/>
      <c r="F22" s="44"/>
    </row>
    <row r="23" customFormat="false" ht="18" hidden="false" customHeight="false" outlineLevel="0" collapsed="false">
      <c r="A23" s="43" t="s">
        <v>85</v>
      </c>
      <c r="B23" s="44"/>
      <c r="C23" s="44"/>
      <c r="D23" s="44"/>
      <c r="E23" s="44"/>
      <c r="F23" s="44"/>
    </row>
    <row r="24" customFormat="false" ht="18" hidden="false" customHeight="false" outlineLevel="0" collapsed="false">
      <c r="A24" s="43" t="s">
        <v>86</v>
      </c>
      <c r="B24" s="44"/>
      <c r="C24" s="44"/>
      <c r="D24" s="44"/>
      <c r="E24" s="44"/>
      <c r="F24" s="44"/>
    </row>
    <row r="25" customFormat="false" ht="18" hidden="false" customHeight="false" outlineLevel="0" collapsed="false">
      <c r="A25" s="41" t="s">
        <v>87</v>
      </c>
      <c r="B25" s="44"/>
      <c r="C25" s="44"/>
      <c r="D25" s="44"/>
      <c r="E25" s="44"/>
      <c r="F25" s="44"/>
    </row>
    <row r="26" customFormat="false" ht="18" hidden="false" customHeight="false" outlineLevel="0" collapsed="false">
      <c r="A26" s="41"/>
      <c r="B26" s="41"/>
      <c r="C26" s="41"/>
      <c r="D26" s="41"/>
      <c r="E26" s="41"/>
      <c r="F26" s="41"/>
    </row>
    <row r="27" customFormat="false" ht="18" hidden="false" customHeight="false" outlineLevel="0" collapsed="false">
      <c r="A27" s="42" t="s">
        <v>88</v>
      </c>
      <c r="B27" s="44" t="s">
        <v>89</v>
      </c>
      <c r="C27" s="44"/>
      <c r="D27" s="44"/>
      <c r="E27" s="44"/>
      <c r="F27" s="44"/>
    </row>
    <row r="28" customFormat="false" ht="18" hidden="false" customHeight="false" outlineLevel="0" collapsed="false">
      <c r="A28" s="42" t="s">
        <v>90</v>
      </c>
      <c r="B28" s="44"/>
      <c r="C28" s="44"/>
      <c r="D28" s="44"/>
      <c r="E28" s="44"/>
      <c r="F28" s="44"/>
    </row>
    <row r="29" customFormat="false" ht="18" hidden="false" customHeight="false" outlineLevel="0" collapsed="false">
      <c r="A29" s="41"/>
      <c r="B29" s="41"/>
      <c r="C29" s="41"/>
      <c r="D29" s="41"/>
      <c r="E29" s="41"/>
      <c r="F29" s="41"/>
    </row>
    <row r="30" customFormat="false" ht="18" hidden="false" customHeight="false" outlineLevel="0" collapsed="false">
      <c r="A30" s="41" t="s">
        <v>91</v>
      </c>
      <c r="B30" s="41"/>
      <c r="C30" s="41"/>
      <c r="D30" s="41"/>
      <c r="E30" s="41"/>
      <c r="F30" s="41"/>
    </row>
    <row r="31" customFormat="false" ht="18" hidden="false" customHeight="true" outlineLevel="0" collapsed="false">
      <c r="A31" s="42" t="s">
        <v>92</v>
      </c>
      <c r="B31" s="42"/>
      <c r="C31" s="42"/>
      <c r="D31" s="42"/>
      <c r="E31" s="41"/>
      <c r="F31" s="41"/>
    </row>
    <row r="32" customFormat="false" ht="18" hidden="false" customHeight="false" outlineLevel="0" collapsed="false">
      <c r="A32" s="42" t="s">
        <v>93</v>
      </c>
      <c r="B32" s="42"/>
      <c r="C32" s="42"/>
      <c r="D32" s="42"/>
      <c r="E32" s="41"/>
      <c r="F32" s="41"/>
    </row>
    <row r="33" customFormat="false" ht="18" hidden="false" customHeight="false" outlineLevel="0" collapsed="false">
      <c r="A33" s="42" t="s">
        <v>94</v>
      </c>
      <c r="B33" s="42"/>
      <c r="C33" s="42"/>
      <c r="D33" s="42"/>
      <c r="E33" s="41"/>
      <c r="F33" s="41"/>
    </row>
    <row r="34" customFormat="false" ht="18" hidden="false" customHeight="false" outlineLevel="0" collapsed="false">
      <c r="A34" s="41"/>
      <c r="B34" s="41"/>
      <c r="C34" s="41"/>
      <c r="D34" s="41"/>
      <c r="E34" s="41"/>
      <c r="F34" s="41"/>
    </row>
    <row r="35" customFormat="false" ht="18" hidden="false" customHeight="false" outlineLevel="0" collapsed="false">
      <c r="A35" s="42" t="s">
        <v>95</v>
      </c>
      <c r="B35" s="42"/>
      <c r="C35" s="42"/>
      <c r="D35" s="42"/>
      <c r="E35" s="41"/>
      <c r="F35" s="41"/>
    </row>
    <row r="36" customFormat="false" ht="18" hidden="false" customHeight="false" outlineLevel="0" collapsed="false">
      <c r="A36" s="43"/>
      <c r="B36" s="43"/>
      <c r="C36" s="43"/>
      <c r="D36" s="43"/>
      <c r="E36" s="41"/>
      <c r="F36" s="41"/>
    </row>
    <row r="37" customFormat="false" ht="18" hidden="false" customHeight="false" outlineLevel="0" collapsed="false">
      <c r="A37" s="43"/>
      <c r="B37" s="43"/>
      <c r="C37" s="43"/>
      <c r="D37" s="43"/>
      <c r="E37" s="41"/>
      <c r="F37" s="41"/>
    </row>
    <row r="38" customFormat="false" ht="18" hidden="false" customHeight="true" outlineLevel="0" collapsed="false">
      <c r="A38" s="45" t="s">
        <v>96</v>
      </c>
      <c r="B38" s="45"/>
      <c r="C38" s="45"/>
      <c r="D38" s="45"/>
      <c r="E38" s="41"/>
      <c r="F38" s="41"/>
    </row>
    <row r="39" customFormat="false" ht="18" hidden="false" customHeight="false" outlineLevel="0" collapsed="false">
      <c r="A39" s="31"/>
      <c r="B39" s="31"/>
      <c r="C39" s="31"/>
      <c r="D39" s="31"/>
      <c r="E39" s="31"/>
      <c r="F39" s="31"/>
    </row>
  </sheetData>
  <mergeCells count="22">
    <mergeCell ref="A1:F1"/>
    <mergeCell ref="A2:F2"/>
    <mergeCell ref="A4:D4"/>
    <mergeCell ref="A6:F6"/>
    <mergeCell ref="A7:F7"/>
    <mergeCell ref="A8:F8"/>
    <mergeCell ref="A9:F9"/>
    <mergeCell ref="A10:F10"/>
    <mergeCell ref="A12:D12"/>
    <mergeCell ref="A13:D13"/>
    <mergeCell ref="A14:D14"/>
    <mergeCell ref="A15:D15"/>
    <mergeCell ref="A16:D16"/>
    <mergeCell ref="A17:D17"/>
    <mergeCell ref="A18:D18"/>
    <mergeCell ref="B20:F25"/>
    <mergeCell ref="B27:F28"/>
    <mergeCell ref="A31:D31"/>
    <mergeCell ref="A32:D32"/>
    <mergeCell ref="A33:D33"/>
    <mergeCell ref="A35:D35"/>
    <mergeCell ref="A38: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4" activeCellId="0" sqref="P14"/>
    </sheetView>
  </sheetViews>
  <sheetFormatPr defaultColWidth="11.0546875" defaultRowHeight="12.75" zeroHeight="false" outlineLevelRow="0" outlineLevelCol="0"/>
  <sheetData>
    <row r="1" customFormat="false" ht="19.5" hidden="false" customHeight="false" outlineLevel="0" collapsed="false">
      <c r="A1" s="46" t="s">
        <v>97</v>
      </c>
      <c r="B1" s="46"/>
      <c r="C1" s="46"/>
      <c r="D1" s="46"/>
      <c r="E1" s="46"/>
      <c r="F1" s="46"/>
      <c r="G1" s="46"/>
    </row>
    <row r="3" customFormat="false" ht="15.75" hidden="false" customHeight="false" outlineLevel="0" collapsed="false">
      <c r="A3" s="47" t="s">
        <v>98</v>
      </c>
    </row>
    <row r="4" customFormat="false" ht="15" hidden="false" customHeight="false" outlineLevel="0" collapsed="false">
      <c r="A4" s="48"/>
    </row>
    <row r="5" customFormat="false" ht="15.75" hidden="false" customHeight="false" outlineLevel="0" collapsed="false">
      <c r="B5" s="47" t="s">
        <v>99</v>
      </c>
    </row>
    <row r="6" customFormat="false" ht="15" hidden="false" customHeight="false" outlineLevel="0" collapsed="false">
      <c r="A6" s="48"/>
    </row>
    <row r="7" customFormat="false" ht="15.75" hidden="false" customHeight="true" outlineLevel="0" collapsed="false">
      <c r="C7" s="49" t="s">
        <v>100</v>
      </c>
      <c r="D7" s="49"/>
      <c r="E7" s="49"/>
      <c r="F7" s="49"/>
      <c r="G7" s="49"/>
    </row>
    <row r="8" customFormat="false" ht="15.75" hidden="false" customHeight="true" outlineLevel="0" collapsed="false">
      <c r="C8" s="49" t="s">
        <v>101</v>
      </c>
      <c r="D8" s="49"/>
      <c r="E8" s="49"/>
      <c r="F8" s="49"/>
      <c r="G8" s="49"/>
    </row>
    <row r="9" customFormat="false" ht="15.75" hidden="false" customHeight="true" outlineLevel="0" collapsed="false">
      <c r="C9" s="49" t="s">
        <v>102</v>
      </c>
      <c r="D9" s="49"/>
      <c r="E9" s="49"/>
      <c r="F9" s="49"/>
      <c r="G9" s="49"/>
    </row>
    <row r="10" customFormat="false" ht="15.75" hidden="false" customHeight="true" outlineLevel="0" collapsed="false">
      <c r="C10" s="49" t="s">
        <v>103</v>
      </c>
      <c r="D10" s="49"/>
      <c r="E10" s="49"/>
      <c r="F10" s="49"/>
      <c r="G10" s="49"/>
    </row>
    <row r="12" customFormat="false" ht="15.75" hidden="false" customHeight="false" outlineLevel="0" collapsed="false">
      <c r="B12" s="47" t="s">
        <v>104</v>
      </c>
    </row>
    <row r="13" customFormat="false" ht="12.75" hidden="false" customHeight="false" outlineLevel="0" collapsed="false">
      <c r="A13" s="50"/>
    </row>
    <row r="14" customFormat="false" ht="15.75" hidden="false" customHeight="true" outlineLevel="0" collapsed="false">
      <c r="C14" s="49" t="s">
        <v>105</v>
      </c>
      <c r="D14" s="49"/>
      <c r="E14" s="49"/>
      <c r="F14" s="49"/>
      <c r="G14" s="49"/>
    </row>
    <row r="15" customFormat="false" ht="15.75" hidden="false" customHeight="false" outlineLevel="0" collapsed="false">
      <c r="C15" s="49" t="s">
        <v>106</v>
      </c>
      <c r="D15" s="49"/>
      <c r="E15" s="49"/>
      <c r="F15" s="49"/>
      <c r="G15" s="49"/>
    </row>
    <row r="16" customFormat="false" ht="15.75" hidden="false" customHeight="false" outlineLevel="0" collapsed="false">
      <c r="C16" s="49" t="s">
        <v>107</v>
      </c>
      <c r="D16" s="49"/>
      <c r="E16" s="49"/>
      <c r="F16" s="49"/>
      <c r="G16" s="49"/>
    </row>
    <row r="17" customFormat="false" ht="15.75" hidden="false" customHeight="false" outlineLevel="0" collapsed="false">
      <c r="C17" s="49" t="s">
        <v>108</v>
      </c>
      <c r="D17" s="49"/>
      <c r="E17" s="49"/>
      <c r="F17" s="49"/>
      <c r="G17" s="49"/>
    </row>
    <row r="19" customFormat="false" ht="15.75" hidden="false" customHeight="false" outlineLevel="0" collapsed="false">
      <c r="A19" s="3" t="s">
        <v>109</v>
      </c>
      <c r="B19" s="3"/>
      <c r="C19" s="3"/>
      <c r="D19" s="3"/>
      <c r="E19" s="3"/>
      <c r="F19" s="3"/>
      <c r="G19" s="3"/>
    </row>
    <row r="21" customFormat="false" ht="15.75" hidden="false" customHeight="false" outlineLevel="0" collapsed="false">
      <c r="B21" s="47" t="s">
        <v>99</v>
      </c>
    </row>
    <row r="23" customFormat="false" ht="15.75" hidden="false" customHeight="false" outlineLevel="0" collapsed="false">
      <c r="A23" s="48"/>
      <c r="C23" s="3" t="s">
        <v>110</v>
      </c>
      <c r="D23" s="3"/>
      <c r="E23" s="3"/>
      <c r="F23" s="3"/>
      <c r="G23" s="3"/>
    </row>
    <row r="24" customFormat="false" ht="15.75" hidden="false" customHeight="false" outlineLevel="0" collapsed="false">
      <c r="C24" s="3" t="s">
        <v>111</v>
      </c>
      <c r="D24" s="3"/>
      <c r="E24" s="3"/>
      <c r="F24" s="3"/>
      <c r="G24" s="3"/>
    </row>
    <row r="25" customFormat="false" ht="15.75" hidden="false" customHeight="false" outlineLevel="0" collapsed="false">
      <c r="C25" s="3" t="s">
        <v>112</v>
      </c>
      <c r="D25" s="3"/>
      <c r="E25" s="3"/>
      <c r="F25" s="3"/>
      <c r="G25" s="3"/>
    </row>
    <row r="26" customFormat="false" ht="12.75" hidden="false" customHeight="false" outlineLevel="0" collapsed="false">
      <c r="A26" s="50"/>
    </row>
    <row r="27" customFormat="false" ht="15.75" hidden="false" customHeight="false" outlineLevel="0" collapsed="false">
      <c r="B27" s="3" t="s">
        <v>113</v>
      </c>
      <c r="C27" s="3"/>
      <c r="D27" s="3"/>
      <c r="E27" s="3"/>
      <c r="F27" s="3"/>
      <c r="G27" s="3"/>
    </row>
    <row r="30" customFormat="false" ht="15.75" hidden="false" customHeight="false" outlineLevel="0" collapsed="false">
      <c r="A30" s="47" t="s">
        <v>114</v>
      </c>
    </row>
    <row r="32" customFormat="false" ht="15.75" hidden="false" customHeight="false" outlineLevel="0" collapsed="false">
      <c r="A32" s="48"/>
      <c r="B32" s="47" t="s">
        <v>99</v>
      </c>
    </row>
    <row r="33" customFormat="false" ht="15.75" hidden="false" customHeight="false" outlineLevel="0" collapsed="false">
      <c r="A33" s="50"/>
      <c r="C33" s="3" t="s">
        <v>115</v>
      </c>
      <c r="D33" s="3"/>
      <c r="E33" s="3"/>
      <c r="F33" s="3"/>
      <c r="G33" s="3"/>
    </row>
    <row r="34" customFormat="false" ht="15.75" hidden="false" customHeight="false" outlineLevel="0" collapsed="false">
      <c r="C34" s="3" t="s">
        <v>116</v>
      </c>
      <c r="D34" s="3"/>
      <c r="E34" s="3"/>
      <c r="F34" s="3"/>
      <c r="G34" s="3"/>
    </row>
    <row r="35" customFormat="false" ht="15.75" hidden="false" customHeight="false" outlineLevel="0" collapsed="false">
      <c r="C35" s="3" t="s">
        <v>117</v>
      </c>
      <c r="D35" s="3"/>
      <c r="E35" s="3"/>
      <c r="F35" s="3"/>
      <c r="G35" s="3"/>
    </row>
    <row r="38" customFormat="false" ht="15.75" hidden="false" customHeight="true" outlineLevel="0" collapsed="false">
      <c r="B38" s="3" t="s">
        <v>118</v>
      </c>
      <c r="C38" s="3"/>
      <c r="D38" s="3"/>
      <c r="E38" s="3"/>
      <c r="F38" s="3"/>
      <c r="G38" s="3"/>
    </row>
    <row r="40" customFormat="false" ht="15.75" hidden="false" customHeight="false" outlineLevel="0" collapsed="false">
      <c r="A40" s="47" t="s">
        <v>119</v>
      </c>
    </row>
    <row r="42" customFormat="false" ht="15.75" hidden="false" customHeight="false" outlineLevel="0" collapsed="false">
      <c r="A42" s="48"/>
      <c r="B42" s="47" t="s">
        <v>99</v>
      </c>
    </row>
    <row r="43" customFormat="false" ht="15.75" hidden="false" customHeight="false" outlineLevel="0" collapsed="false">
      <c r="A43" s="50"/>
      <c r="C43" s="3" t="s">
        <v>120</v>
      </c>
      <c r="D43" s="3"/>
      <c r="E43" s="3"/>
      <c r="F43" s="3"/>
      <c r="G43" s="3"/>
    </row>
    <row r="44" customFormat="false" ht="15.75" hidden="false" customHeight="false" outlineLevel="0" collapsed="false">
      <c r="C44" s="3" t="s">
        <v>121</v>
      </c>
      <c r="D44" s="3"/>
      <c r="E44" s="3"/>
      <c r="F44" s="3"/>
      <c r="G44" s="3"/>
    </row>
    <row r="45" customFormat="false" ht="15.75" hidden="false" customHeight="false" outlineLevel="0" collapsed="false">
      <c r="C45" s="3" t="s">
        <v>122</v>
      </c>
      <c r="D45" s="3"/>
      <c r="E45" s="3"/>
      <c r="F45" s="3"/>
      <c r="G45" s="3"/>
    </row>
    <row r="47" customFormat="false" ht="15.75" hidden="false" customHeight="false" outlineLevel="0" collapsed="false">
      <c r="B47" s="3" t="s">
        <v>123</v>
      </c>
      <c r="C47" s="3"/>
      <c r="D47" s="3"/>
      <c r="E47" s="3"/>
      <c r="F47" s="3"/>
      <c r="G47" s="3"/>
    </row>
  </sheetData>
  <mergeCells count="22">
    <mergeCell ref="A1:G1"/>
    <mergeCell ref="C7:G7"/>
    <mergeCell ref="C8:G8"/>
    <mergeCell ref="C9:G9"/>
    <mergeCell ref="C10:G10"/>
    <mergeCell ref="C14:G14"/>
    <mergeCell ref="C15:G15"/>
    <mergeCell ref="C16:G16"/>
    <mergeCell ref="C17:G17"/>
    <mergeCell ref="A19:G19"/>
    <mergeCell ref="C23:G23"/>
    <mergeCell ref="C24:G24"/>
    <mergeCell ref="C25:G25"/>
    <mergeCell ref="B27:G27"/>
    <mergeCell ref="C33:G33"/>
    <mergeCell ref="C34:G34"/>
    <mergeCell ref="C35:G35"/>
    <mergeCell ref="B38:G38"/>
    <mergeCell ref="C43:G43"/>
    <mergeCell ref="C44:G44"/>
    <mergeCell ref="C45:G45"/>
    <mergeCell ref="B47:G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67" colorId="64" zoomScale="85" zoomScaleNormal="85" zoomScalePageLayoutView="100" workbookViewId="0">
      <selection pane="topLeft" activeCell="G67" activeCellId="0" sqref="G67"/>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2" min="2" style="0" width="16.56"/>
    <col collapsed="false" customWidth="true" hidden="false" outlineLevel="0" max="4" min="4" style="0" width="40.42"/>
    <col collapsed="false" customWidth="true" hidden="false" outlineLevel="0" max="6" min="5" style="51" width="16.56"/>
  </cols>
  <sheetData>
    <row r="1" customFormat="false" ht="18" hidden="false" customHeight="false" outlineLevel="0" collapsed="false">
      <c r="A1" s="52" t="s">
        <v>124</v>
      </c>
      <c r="B1" s="52"/>
      <c r="C1" s="52"/>
      <c r="D1" s="52"/>
      <c r="E1" s="52"/>
      <c r="F1" s="52"/>
      <c r="G1" s="52"/>
      <c r="H1" s="0" t="n">
        <f aca="false">COUNTA(A2:A14)</f>
        <v>13</v>
      </c>
      <c r="I1" s="0" t="s">
        <v>125</v>
      </c>
    </row>
    <row r="2" customFormat="false" ht="14.25" hidden="false" customHeight="false" outlineLevel="0" collapsed="false">
      <c r="A2" s="53" t="s">
        <v>126</v>
      </c>
      <c r="B2" s="53" t="s">
        <v>127</v>
      </c>
      <c r="C2" s="53"/>
      <c r="D2" s="53" t="s">
        <v>128</v>
      </c>
      <c r="E2" s="54"/>
      <c r="F2" s="54" t="n">
        <v>621984133</v>
      </c>
      <c r="G2" s="53" t="s">
        <v>129</v>
      </c>
    </row>
    <row r="3" customFormat="false" ht="14.25" hidden="false" customHeight="false" outlineLevel="0" collapsed="false">
      <c r="A3" s="53" t="s">
        <v>130</v>
      </c>
      <c r="B3" s="53" t="s">
        <v>131</v>
      </c>
      <c r="C3" s="53"/>
      <c r="D3" s="53" t="s">
        <v>132</v>
      </c>
      <c r="E3" s="54"/>
      <c r="F3" s="54" t="n">
        <v>679661048</v>
      </c>
      <c r="G3" s="53" t="s">
        <v>133</v>
      </c>
    </row>
    <row r="4" customFormat="false" ht="14.25" hidden="false" customHeight="false" outlineLevel="0" collapsed="false">
      <c r="A4" s="53" t="s">
        <v>134</v>
      </c>
      <c r="B4" s="53" t="s">
        <v>135</v>
      </c>
      <c r="C4" s="53"/>
      <c r="D4" s="53" t="s">
        <v>136</v>
      </c>
      <c r="E4" s="54" t="n">
        <v>241556809</v>
      </c>
      <c r="F4" s="54" t="n">
        <v>635297315</v>
      </c>
      <c r="G4" s="53" t="s">
        <v>137</v>
      </c>
    </row>
    <row r="5" customFormat="false" ht="14.25" hidden="false" customHeight="false" outlineLevel="0" collapsed="false">
      <c r="A5" s="53" t="s">
        <v>138</v>
      </c>
      <c r="B5" s="53" t="s">
        <v>139</v>
      </c>
      <c r="C5" s="53"/>
      <c r="D5" s="53" t="s">
        <v>140</v>
      </c>
      <c r="E5" s="54"/>
      <c r="F5" s="54" t="n">
        <v>614127776</v>
      </c>
      <c r="G5" s="53" t="s">
        <v>141</v>
      </c>
    </row>
    <row r="6" customFormat="false" ht="14.25" hidden="false" customHeight="false" outlineLevel="0" collapsed="false">
      <c r="A6" s="53" t="s">
        <v>142</v>
      </c>
      <c r="B6" s="53" t="s">
        <v>143</v>
      </c>
      <c r="C6" s="53"/>
      <c r="D6" s="53" t="s">
        <v>144</v>
      </c>
      <c r="E6" s="54"/>
      <c r="F6" s="54"/>
      <c r="G6" s="53" t="s">
        <v>145</v>
      </c>
    </row>
    <row r="7" customFormat="false" ht="14.25" hidden="false" customHeight="false" outlineLevel="0" collapsed="false">
      <c r="A7" s="53" t="s">
        <v>146</v>
      </c>
      <c r="B7" s="53" t="s">
        <v>147</v>
      </c>
      <c r="C7" s="53"/>
      <c r="D7" s="53" t="s">
        <v>148</v>
      </c>
      <c r="E7" s="54" t="n">
        <v>241557569</v>
      </c>
      <c r="F7" s="54" t="n">
        <v>647686608</v>
      </c>
      <c r="G7" s="53" t="s">
        <v>149</v>
      </c>
    </row>
    <row r="8" customFormat="false" ht="14.25" hidden="false" customHeight="false" outlineLevel="0" collapsed="false">
      <c r="A8" s="53" t="s">
        <v>150</v>
      </c>
      <c r="B8" s="53" t="s">
        <v>151</v>
      </c>
      <c r="C8" s="53"/>
      <c r="D8" s="55" t="s">
        <v>152</v>
      </c>
      <c r="E8" s="54" t="n">
        <v>241290938</v>
      </c>
      <c r="F8" s="54" t="n">
        <v>629251350</v>
      </c>
      <c r="G8" s="53" t="s">
        <v>153</v>
      </c>
    </row>
    <row r="9" customFormat="false" ht="14.25" hidden="false" customHeight="false" outlineLevel="0" collapsed="false">
      <c r="A9" s="53" t="s">
        <v>154</v>
      </c>
      <c r="B9" s="53" t="s">
        <v>155</v>
      </c>
      <c r="C9" s="53"/>
      <c r="D9" s="53" t="s">
        <v>156</v>
      </c>
      <c r="E9" s="54"/>
      <c r="F9" s="54" t="n">
        <v>679353612</v>
      </c>
      <c r="G9" s="53" t="s">
        <v>157</v>
      </c>
    </row>
    <row r="10" customFormat="false" ht="14.25" hidden="false" customHeight="false" outlineLevel="0" collapsed="false">
      <c r="A10" s="53" t="s">
        <v>158</v>
      </c>
      <c r="B10" s="53" t="s">
        <v>159</v>
      </c>
      <c r="C10" s="53"/>
      <c r="D10" s="53" t="s">
        <v>160</v>
      </c>
      <c r="E10" s="54" t="n">
        <v>953840960</v>
      </c>
      <c r="F10" s="54" t="n">
        <v>674517882</v>
      </c>
      <c r="G10" s="53" t="s">
        <v>161</v>
      </c>
    </row>
    <row r="11" customFormat="false" ht="14.25" hidden="false" customHeight="false" outlineLevel="0" collapsed="false">
      <c r="A11" s="53" t="s">
        <v>162</v>
      </c>
      <c r="B11" s="53" t="s">
        <v>163</v>
      </c>
      <c r="C11" s="53"/>
      <c r="D11" s="53" t="s">
        <v>164</v>
      </c>
      <c r="E11" s="54"/>
      <c r="F11" s="54" t="n">
        <v>622649993</v>
      </c>
      <c r="G11" s="53" t="s">
        <v>165</v>
      </c>
    </row>
    <row r="12" customFormat="false" ht="14.25" hidden="false" customHeight="false" outlineLevel="0" collapsed="false">
      <c r="A12" s="53" t="s">
        <v>166</v>
      </c>
      <c r="B12" s="53" t="s">
        <v>167</v>
      </c>
      <c r="C12" s="56"/>
      <c r="D12" s="55" t="s">
        <v>168</v>
      </c>
      <c r="E12" s="54" t="n">
        <v>241305089</v>
      </c>
      <c r="F12" s="54" t="n">
        <v>623882828</v>
      </c>
      <c r="G12" s="53" t="s">
        <v>169</v>
      </c>
    </row>
    <row r="13" customFormat="false" ht="14.25" hidden="false" customHeight="false" outlineLevel="0" collapsed="false">
      <c r="A13" s="53" t="s">
        <v>170</v>
      </c>
      <c r="B13" s="53" t="s">
        <v>171</v>
      </c>
      <c r="C13" s="56"/>
      <c r="D13" s="55" t="s">
        <v>172</v>
      </c>
      <c r="E13" s="54"/>
      <c r="F13" s="54" t="n">
        <v>627651795</v>
      </c>
      <c r="G13" s="53" t="s">
        <v>173</v>
      </c>
    </row>
    <row r="14" customFormat="false" ht="14.25" hidden="false" customHeight="false" outlineLevel="0" collapsed="false">
      <c r="A14" s="53" t="s">
        <v>174</v>
      </c>
      <c r="B14" s="53" t="s">
        <v>175</v>
      </c>
      <c r="C14" s="56"/>
      <c r="D14" s="55" t="s">
        <v>176</v>
      </c>
      <c r="E14" s="54"/>
      <c r="F14" s="54" t="n">
        <v>615592283</v>
      </c>
      <c r="G14" s="53" t="s">
        <v>177</v>
      </c>
    </row>
    <row r="16" customFormat="false" ht="18" hidden="false" customHeight="false" outlineLevel="0" collapsed="false">
      <c r="A16" s="52" t="s">
        <v>178</v>
      </c>
      <c r="B16" s="52"/>
      <c r="C16" s="52"/>
      <c r="D16" s="52"/>
      <c r="E16" s="52"/>
      <c r="F16" s="52"/>
      <c r="G16" s="52"/>
      <c r="H16" s="0" t="s">
        <v>179</v>
      </c>
    </row>
    <row r="17" customFormat="false" ht="14.25" hidden="false" customHeight="false" outlineLevel="0" collapsed="false">
      <c r="A17" s="53" t="s">
        <v>180</v>
      </c>
      <c r="B17" s="53" t="s">
        <v>181</v>
      </c>
      <c r="C17" s="53"/>
      <c r="D17" s="53" t="s">
        <v>182</v>
      </c>
      <c r="E17" s="54"/>
      <c r="F17" s="54" t="n">
        <v>651744658</v>
      </c>
      <c r="G17" s="53" t="s">
        <v>183</v>
      </c>
    </row>
    <row r="18" customFormat="false" ht="14.25" hidden="false" customHeight="false" outlineLevel="0" collapsed="false">
      <c r="A18" s="53" t="s">
        <v>184</v>
      </c>
      <c r="B18" s="53" t="s">
        <v>185</v>
      </c>
      <c r="C18" s="53"/>
      <c r="D18" s="53" t="s">
        <v>186</v>
      </c>
      <c r="E18" s="54"/>
      <c r="F18" s="54" t="n">
        <v>611888304</v>
      </c>
      <c r="G18" s="53" t="s">
        <v>187</v>
      </c>
    </row>
    <row r="19" customFormat="false" ht="14.25" hidden="false" customHeight="false" outlineLevel="0" collapsed="false">
      <c r="A19" s="53" t="s">
        <v>188</v>
      </c>
      <c r="B19" s="53" t="s">
        <v>189</v>
      </c>
      <c r="C19" s="53"/>
      <c r="D19" s="53" t="s">
        <v>190</v>
      </c>
      <c r="E19" s="54" t="n">
        <v>549820361</v>
      </c>
      <c r="F19" s="54" t="n">
        <v>683353120</v>
      </c>
      <c r="G19" s="53" t="s">
        <v>191</v>
      </c>
    </row>
    <row r="20" customFormat="false" ht="14.25" hidden="false" customHeight="false" outlineLevel="0" collapsed="false">
      <c r="A20" s="53" t="s">
        <v>192</v>
      </c>
      <c r="B20" s="53" t="s">
        <v>193</v>
      </c>
      <c r="C20" s="53"/>
      <c r="D20" s="53" t="s">
        <v>194</v>
      </c>
      <c r="E20" s="54" t="n">
        <v>549819101</v>
      </c>
      <c r="F20" s="54" t="n">
        <v>640205247</v>
      </c>
      <c r="G20" s="53" t="s">
        <v>195</v>
      </c>
    </row>
    <row r="21" customFormat="false" ht="14.25" hidden="false" customHeight="false" outlineLevel="0" collapsed="false">
      <c r="A21" s="53" t="s">
        <v>196</v>
      </c>
      <c r="B21" s="53" t="s">
        <v>188</v>
      </c>
      <c r="C21" s="53"/>
      <c r="D21" s="53" t="s">
        <v>197</v>
      </c>
      <c r="E21" s="54" t="n">
        <v>241755753</v>
      </c>
      <c r="F21" s="54" t="n">
        <v>660575753</v>
      </c>
      <c r="G21" s="53" t="s">
        <v>198</v>
      </c>
    </row>
    <row r="22" customFormat="false" ht="14.25" hidden="false" customHeight="false" outlineLevel="0" collapsed="false">
      <c r="A22" s="53" t="s">
        <v>199</v>
      </c>
      <c r="B22" s="53" t="s">
        <v>200</v>
      </c>
      <c r="C22" s="53"/>
      <c r="D22" s="53" t="s">
        <v>201</v>
      </c>
      <c r="E22" s="54"/>
      <c r="F22" s="54" t="n">
        <v>681812936</v>
      </c>
      <c r="G22" s="53" t="s">
        <v>202</v>
      </c>
    </row>
    <row r="23" customFormat="false" ht="14.25" hidden="false" customHeight="false" outlineLevel="0" collapsed="false">
      <c r="A23" s="53" t="s">
        <v>203</v>
      </c>
      <c r="B23" s="53" t="s">
        <v>204</v>
      </c>
      <c r="C23" s="53"/>
      <c r="D23" s="53" t="s">
        <v>205</v>
      </c>
      <c r="E23" s="54"/>
      <c r="F23" s="54" t="n">
        <v>750350163</v>
      </c>
      <c r="G23" s="53" t="s">
        <v>206</v>
      </c>
    </row>
    <row r="24" customFormat="false" ht="14.25" hidden="false" customHeight="false" outlineLevel="0" collapsed="false">
      <c r="A24" s="53" t="s">
        <v>207</v>
      </c>
      <c r="B24" s="53" t="s">
        <v>208</v>
      </c>
      <c r="C24" s="53"/>
      <c r="D24" s="57" t="s">
        <v>209</v>
      </c>
      <c r="E24" s="54"/>
      <c r="F24" s="54" t="n">
        <v>634227441</v>
      </c>
      <c r="G24" s="53" t="s">
        <v>210</v>
      </c>
    </row>
    <row r="25" customFormat="false" ht="14.25" hidden="false" customHeight="false" outlineLevel="0" collapsed="false">
      <c r="A25" s="53" t="s">
        <v>211</v>
      </c>
      <c r="B25" s="53" t="s">
        <v>212</v>
      </c>
      <c r="C25" s="53"/>
      <c r="D25" s="53" t="s">
        <v>213</v>
      </c>
      <c r="E25" s="54" t="n">
        <v>241650914</v>
      </c>
      <c r="F25" s="54" t="n">
        <v>683037041</v>
      </c>
      <c r="G25" s="53" t="s">
        <v>214</v>
      </c>
    </row>
    <row r="26" customFormat="false" ht="14.25" hidden="false" customHeight="false" outlineLevel="0" collapsed="false">
      <c r="A26" s="53" t="s">
        <v>215</v>
      </c>
      <c r="B26" s="53" t="s">
        <v>216</v>
      </c>
      <c r="C26" s="53"/>
      <c r="D26" s="53" t="s">
        <v>217</v>
      </c>
      <c r="E26" s="54"/>
      <c r="F26" s="54" t="n">
        <v>626071562</v>
      </c>
      <c r="G26" s="53" t="s">
        <v>218</v>
      </c>
    </row>
    <row r="27" customFormat="false" ht="14.25" hidden="false" customHeight="false" outlineLevel="0" collapsed="false">
      <c r="A27" s="53" t="s">
        <v>219</v>
      </c>
      <c r="B27" s="53" t="s">
        <v>212</v>
      </c>
      <c r="C27" s="53"/>
      <c r="D27" s="53" t="s">
        <v>220</v>
      </c>
      <c r="E27" s="54"/>
      <c r="F27" s="54" t="n">
        <v>621145487</v>
      </c>
      <c r="G27" s="53" t="s">
        <v>221</v>
      </c>
    </row>
    <row r="28" customFormat="false" ht="14.25" hidden="false" customHeight="false" outlineLevel="0" collapsed="false">
      <c r="A28" s="56"/>
      <c r="B28" s="56"/>
      <c r="C28" s="56"/>
      <c r="D28" s="56"/>
      <c r="E28" s="54"/>
      <c r="F28" s="54"/>
    </row>
    <row r="29" customFormat="false" ht="18" hidden="false" customHeight="false" outlineLevel="0" collapsed="false">
      <c r="A29" s="52" t="s">
        <v>222</v>
      </c>
      <c r="B29" s="52"/>
      <c r="C29" s="52"/>
      <c r="D29" s="52"/>
      <c r="E29" s="52"/>
      <c r="F29" s="52"/>
      <c r="G29" s="52"/>
      <c r="H29" s="0" t="n">
        <f aca="false">COUNTA(A30:A37)</f>
        <v>7</v>
      </c>
    </row>
    <row r="30" customFormat="false" ht="14.25" hidden="false" customHeight="false" outlineLevel="0" collapsed="false">
      <c r="A30" s="53" t="s">
        <v>223</v>
      </c>
      <c r="B30" s="53" t="s">
        <v>224</v>
      </c>
      <c r="C30" s="53"/>
      <c r="D30" s="53" t="s">
        <v>225</v>
      </c>
      <c r="E30" s="54" t="n">
        <v>241712840</v>
      </c>
      <c r="F30" s="54" t="n">
        <v>789079632</v>
      </c>
      <c r="G30" s="53" t="s">
        <v>226</v>
      </c>
    </row>
    <row r="31" customFormat="false" ht="14.25" hidden="false" customHeight="false" outlineLevel="0" collapsed="false">
      <c r="A31" s="53" t="s">
        <v>227</v>
      </c>
      <c r="B31" s="53" t="s">
        <v>228</v>
      </c>
      <c r="C31" s="53"/>
      <c r="D31" s="53" t="s">
        <v>229</v>
      </c>
      <c r="E31" s="54" t="n">
        <v>241707960</v>
      </c>
      <c r="F31" s="54" t="n">
        <v>781784931</v>
      </c>
      <c r="G31" s="53" t="s">
        <v>230</v>
      </c>
    </row>
    <row r="32" customFormat="false" ht="14.25" hidden="false" customHeight="false" outlineLevel="0" collapsed="false">
      <c r="A32" s="53" t="s">
        <v>146</v>
      </c>
      <c r="B32" s="53" t="s">
        <v>231</v>
      </c>
      <c r="C32" s="53"/>
      <c r="D32" s="53" t="s">
        <v>232</v>
      </c>
      <c r="E32" s="54" t="n">
        <v>241463025</v>
      </c>
      <c r="F32" s="54" t="n">
        <v>618835638</v>
      </c>
      <c r="G32" s="53" t="s">
        <v>233</v>
      </c>
    </row>
    <row r="33" customFormat="false" ht="14.25" hidden="false" customHeight="false" outlineLevel="0" collapsed="false">
      <c r="A33" s="53" t="s">
        <v>234</v>
      </c>
      <c r="B33" s="53" t="s">
        <v>235</v>
      </c>
      <c r="C33" s="53"/>
      <c r="D33" s="53" t="s">
        <v>236</v>
      </c>
      <c r="E33" s="54" t="n">
        <v>241556853</v>
      </c>
      <c r="F33" s="54" t="n">
        <v>618077300</v>
      </c>
      <c r="G33" s="53" t="s">
        <v>237</v>
      </c>
    </row>
    <row r="34" customFormat="false" ht="14.25" hidden="false" customHeight="false" outlineLevel="0" collapsed="false">
      <c r="A34" s="53" t="s">
        <v>238</v>
      </c>
      <c r="B34" s="53" t="s">
        <v>239</v>
      </c>
      <c r="C34" s="53"/>
      <c r="D34" s="53" t="s">
        <v>240</v>
      </c>
      <c r="E34" s="54" t="n">
        <v>241599415</v>
      </c>
      <c r="F34" s="54"/>
      <c r="G34" s="53" t="s">
        <v>241</v>
      </c>
    </row>
    <row r="35" customFormat="false" ht="14.25" hidden="false" customHeight="false" outlineLevel="0" collapsed="false">
      <c r="A35" s="53" t="s">
        <v>242</v>
      </c>
      <c r="B35" s="53" t="s">
        <v>155</v>
      </c>
      <c r="C35" s="53"/>
      <c r="D35" s="53" t="s">
        <v>243</v>
      </c>
      <c r="E35" s="54" t="n">
        <v>241304468</v>
      </c>
      <c r="F35" s="54" t="n">
        <v>652156245</v>
      </c>
      <c r="G35" s="53" t="s">
        <v>244</v>
      </c>
    </row>
    <row r="36" customFormat="false" ht="14.25" hidden="false" customHeight="false" outlineLevel="0" collapsed="false">
      <c r="A36" s="53" t="s">
        <v>245</v>
      </c>
      <c r="B36" s="53" t="s">
        <v>246</v>
      </c>
      <c r="C36" s="53"/>
      <c r="D36" s="53" t="s">
        <v>247</v>
      </c>
      <c r="E36" s="54" t="n">
        <v>241750522</v>
      </c>
      <c r="F36" s="54" t="n">
        <v>667968359</v>
      </c>
      <c r="G36" s="53" t="s">
        <v>248</v>
      </c>
    </row>
    <row r="37" customFormat="false" ht="12.75" hidden="false" customHeight="false" outlineLevel="0" collapsed="false">
      <c r="H37" s="2"/>
    </row>
    <row r="38" customFormat="false" ht="14.25" hidden="false" customHeight="false" outlineLevel="0" collapsed="false">
      <c r="A38" s="56"/>
      <c r="B38" s="56"/>
      <c r="C38" s="56"/>
      <c r="D38" s="56"/>
      <c r="E38" s="54"/>
      <c r="F38" s="54"/>
      <c r="G38" s="56"/>
    </row>
    <row r="39" customFormat="false" ht="18" hidden="false" customHeight="true" outlineLevel="0" collapsed="false">
      <c r="A39" s="52" t="s">
        <v>249</v>
      </c>
      <c r="B39" s="52"/>
      <c r="C39" s="52"/>
      <c r="D39" s="52"/>
      <c r="E39" s="52"/>
      <c r="F39" s="52"/>
      <c r="G39" s="52"/>
      <c r="H39" s="0" t="n">
        <f aca="false">COUNTA(A40:A48)</f>
        <v>9</v>
      </c>
    </row>
    <row r="40" customFormat="false" ht="14.25" hidden="false" customHeight="false" outlineLevel="0" collapsed="false">
      <c r="A40" s="53" t="s">
        <v>250</v>
      </c>
      <c r="B40" s="53" t="s">
        <v>251</v>
      </c>
      <c r="C40" s="53"/>
      <c r="D40" s="53" t="s">
        <v>252</v>
      </c>
      <c r="E40" s="54" t="n">
        <v>241561128</v>
      </c>
      <c r="F40" s="54" t="n">
        <v>671609576</v>
      </c>
      <c r="G40" s="53" t="s">
        <v>253</v>
      </c>
    </row>
    <row r="41" customFormat="false" ht="14.25" hidden="false" customHeight="false" outlineLevel="0" collapsed="false">
      <c r="A41" s="53" t="s">
        <v>250</v>
      </c>
      <c r="B41" s="53" t="s">
        <v>231</v>
      </c>
      <c r="C41" s="53"/>
      <c r="D41" s="53" t="s">
        <v>254</v>
      </c>
      <c r="E41" s="54" t="n">
        <v>241561834</v>
      </c>
      <c r="F41" s="54" t="n">
        <v>615725276</v>
      </c>
      <c r="G41" s="53" t="s">
        <v>255</v>
      </c>
    </row>
    <row r="42" customFormat="false" ht="14.25" hidden="false" customHeight="false" outlineLevel="0" collapsed="false">
      <c r="A42" s="53" t="s">
        <v>256</v>
      </c>
      <c r="B42" s="53" t="s">
        <v>228</v>
      </c>
      <c r="C42" s="53"/>
      <c r="D42" s="53" t="s">
        <v>257</v>
      </c>
      <c r="E42" s="54" t="n">
        <v>241304582</v>
      </c>
      <c r="F42" s="54" t="n">
        <v>643756254</v>
      </c>
      <c r="G42" s="53" t="s">
        <v>258</v>
      </c>
    </row>
    <row r="43" customFormat="false" ht="14.25" hidden="false" customHeight="false" outlineLevel="0" collapsed="false">
      <c r="A43" s="53" t="s">
        <v>259</v>
      </c>
      <c r="B43" s="53" t="s">
        <v>260</v>
      </c>
      <c r="C43" s="53"/>
      <c r="D43" s="53" t="s">
        <v>261</v>
      </c>
      <c r="E43" s="54" t="n">
        <v>241291821</v>
      </c>
      <c r="F43" s="54" t="n">
        <v>629125137</v>
      </c>
      <c r="G43" s="53" t="s">
        <v>262</v>
      </c>
    </row>
    <row r="44" customFormat="false" ht="14.25" hidden="false" customHeight="false" outlineLevel="0" collapsed="false">
      <c r="A44" s="53" t="s">
        <v>263</v>
      </c>
      <c r="B44" s="53" t="s">
        <v>264</v>
      </c>
      <c r="C44" s="53"/>
      <c r="D44" s="53" t="s">
        <v>265</v>
      </c>
      <c r="E44" s="54" t="n">
        <v>241713996</v>
      </c>
      <c r="F44" s="54" t="n">
        <v>631712334</v>
      </c>
      <c r="G44" s="53" t="s">
        <v>266</v>
      </c>
    </row>
    <row r="45" customFormat="false" ht="14.25" hidden="false" customHeight="false" outlineLevel="0" collapsed="false">
      <c r="A45" s="53" t="s">
        <v>267</v>
      </c>
      <c r="B45" s="53" t="s">
        <v>268</v>
      </c>
      <c r="C45" s="53"/>
      <c r="D45" s="53" t="s">
        <v>269</v>
      </c>
      <c r="E45" s="54" t="n">
        <v>241750431</v>
      </c>
      <c r="F45" s="54" t="n">
        <v>674748262</v>
      </c>
      <c r="G45" s="53" t="s">
        <v>270</v>
      </c>
    </row>
    <row r="46" customFormat="false" ht="14.25" hidden="false" customHeight="false" outlineLevel="0" collapsed="false">
      <c r="A46" s="53" t="s">
        <v>271</v>
      </c>
      <c r="B46" s="53" t="s">
        <v>272</v>
      </c>
      <c r="C46" s="53"/>
      <c r="D46" s="53" t="s">
        <v>273</v>
      </c>
      <c r="E46" s="54" t="n">
        <v>241583350</v>
      </c>
      <c r="F46" s="54" t="n">
        <v>619937453</v>
      </c>
      <c r="G46" s="53" t="s">
        <v>274</v>
      </c>
    </row>
    <row r="47" customFormat="false" ht="14.25" hidden="false" customHeight="false" outlineLevel="0" collapsed="false">
      <c r="A47" s="53" t="s">
        <v>245</v>
      </c>
      <c r="B47" s="53" t="s">
        <v>275</v>
      </c>
      <c r="C47" s="53"/>
      <c r="D47" s="53" t="s">
        <v>247</v>
      </c>
      <c r="E47" s="54" t="n">
        <v>241750522</v>
      </c>
      <c r="F47" s="54" t="n">
        <v>632335910</v>
      </c>
      <c r="G47" s="53" t="s">
        <v>276</v>
      </c>
    </row>
    <row r="48" customFormat="false" ht="14.25" hidden="false" customHeight="false" outlineLevel="0" collapsed="false">
      <c r="A48" s="53" t="s">
        <v>277</v>
      </c>
      <c r="B48" s="53" t="s">
        <v>278</v>
      </c>
      <c r="C48" s="53"/>
      <c r="D48" s="53" t="s">
        <v>279</v>
      </c>
      <c r="E48" s="54" t="n">
        <v>241649687</v>
      </c>
      <c r="F48" s="54" t="n">
        <v>631023591</v>
      </c>
      <c r="G48" s="53" t="s">
        <v>280</v>
      </c>
    </row>
    <row r="49" customFormat="false" ht="14.25" hidden="false" customHeight="false" outlineLevel="0" collapsed="false">
      <c r="A49" s="56"/>
      <c r="B49" s="56"/>
      <c r="C49" s="56"/>
      <c r="D49" s="56"/>
      <c r="E49" s="54"/>
      <c r="F49" s="54"/>
      <c r="G49" s="56"/>
    </row>
    <row r="50" customFormat="false" ht="18" hidden="false" customHeight="false" outlineLevel="0" collapsed="false">
      <c r="A50" s="52" t="s">
        <v>281</v>
      </c>
      <c r="B50" s="52"/>
      <c r="C50" s="52"/>
      <c r="D50" s="52"/>
      <c r="E50" s="52"/>
      <c r="F50" s="52"/>
      <c r="G50" s="52"/>
      <c r="H50" s="0" t="n">
        <f aca="false">COUNTA(A51:A56)</f>
        <v>6</v>
      </c>
    </row>
    <row r="51" customFormat="false" ht="14.25" hidden="false" customHeight="false" outlineLevel="0" collapsed="false">
      <c r="A51" s="53" t="s">
        <v>282</v>
      </c>
      <c r="B51" s="53" t="s">
        <v>147</v>
      </c>
      <c r="C51" s="53"/>
      <c r="D51" s="53" t="s">
        <v>283</v>
      </c>
      <c r="E51" s="54" t="n">
        <v>241561133</v>
      </c>
      <c r="F51" s="54"/>
      <c r="G51" s="53" t="s">
        <v>284</v>
      </c>
    </row>
    <row r="52" customFormat="false" ht="14.25" hidden="false" customHeight="false" outlineLevel="0" collapsed="false">
      <c r="A52" s="53" t="s">
        <v>285</v>
      </c>
      <c r="B52" s="53" t="s">
        <v>286</v>
      </c>
      <c r="C52" s="53"/>
      <c r="D52" s="53" t="s">
        <v>287</v>
      </c>
      <c r="E52" s="54" t="n">
        <v>241291814</v>
      </c>
      <c r="F52" s="54" t="n">
        <v>689223416</v>
      </c>
      <c r="G52" s="53" t="s">
        <v>288</v>
      </c>
    </row>
    <row r="53" customFormat="false" ht="14.25" hidden="false" customHeight="false" outlineLevel="0" collapsed="false">
      <c r="A53" s="53" t="s">
        <v>289</v>
      </c>
      <c r="B53" s="53" t="s">
        <v>290</v>
      </c>
      <c r="C53" s="53"/>
      <c r="D53" s="53" t="s">
        <v>291</v>
      </c>
      <c r="E53" s="54" t="n">
        <v>241559220</v>
      </c>
      <c r="F53" s="54" t="n">
        <v>688310034</v>
      </c>
      <c r="G53" s="53" t="s">
        <v>292</v>
      </c>
    </row>
    <row r="54" customFormat="false" ht="14.25" hidden="false" customHeight="false" outlineLevel="0" collapsed="false">
      <c r="A54" s="53" t="s">
        <v>234</v>
      </c>
      <c r="B54" s="53" t="s">
        <v>293</v>
      </c>
      <c r="C54" s="53"/>
      <c r="D54" s="53" t="s">
        <v>236</v>
      </c>
      <c r="E54" s="54" t="n">
        <v>241556853</v>
      </c>
      <c r="F54" s="54" t="n">
        <v>618077300</v>
      </c>
      <c r="G54" s="53" t="s">
        <v>294</v>
      </c>
    </row>
    <row r="55" customFormat="false" ht="14.25" hidden="false" customHeight="false" outlineLevel="0" collapsed="false">
      <c r="A55" s="53" t="s">
        <v>295</v>
      </c>
      <c r="B55" s="53" t="s">
        <v>135</v>
      </c>
      <c r="C55" s="53"/>
      <c r="D55" s="53" t="s">
        <v>296</v>
      </c>
      <c r="E55" s="54" t="n">
        <v>241646806</v>
      </c>
      <c r="F55" s="54" t="n">
        <v>660369039</v>
      </c>
      <c r="G55" s="53" t="s">
        <v>297</v>
      </c>
    </row>
    <row r="56" customFormat="false" ht="14.25" hidden="false" customHeight="false" outlineLevel="0" collapsed="false">
      <c r="A56" s="53" t="s">
        <v>245</v>
      </c>
      <c r="B56" s="53" t="s">
        <v>298</v>
      </c>
      <c r="C56" s="53"/>
      <c r="D56" s="53" t="s">
        <v>299</v>
      </c>
      <c r="E56" s="54" t="n">
        <v>241565728</v>
      </c>
      <c r="F56" s="54" t="n">
        <v>637643895</v>
      </c>
      <c r="G56" s="53" t="s">
        <v>300</v>
      </c>
    </row>
    <row r="57" customFormat="false" ht="14.25" hidden="false" customHeight="false" outlineLevel="0" collapsed="false">
      <c r="A57" s="56"/>
      <c r="B57" s="56"/>
      <c r="C57" s="56"/>
      <c r="D57" s="56"/>
      <c r="E57" s="54"/>
      <c r="F57" s="54"/>
      <c r="G57" s="56"/>
    </row>
    <row r="58" customFormat="false" ht="18" hidden="false" customHeight="false" outlineLevel="0" collapsed="false">
      <c r="A58" s="52" t="s">
        <v>301</v>
      </c>
      <c r="B58" s="52"/>
      <c r="C58" s="52"/>
      <c r="D58" s="52"/>
      <c r="E58" s="52"/>
      <c r="F58" s="52"/>
      <c r="G58" s="52"/>
      <c r="H58" s="0" t="n">
        <f aca="false">COUNTA(A59:A67)</f>
        <v>9</v>
      </c>
    </row>
    <row r="59" customFormat="false" ht="14.25" hidden="false" customHeight="false" outlineLevel="0" collapsed="false">
      <c r="A59" s="53" t="s">
        <v>130</v>
      </c>
      <c r="B59" s="53" t="s">
        <v>302</v>
      </c>
      <c r="C59" s="53"/>
      <c r="D59" s="53" t="s">
        <v>303</v>
      </c>
      <c r="E59" s="54" t="n">
        <v>241559836</v>
      </c>
      <c r="F59" s="54" t="n">
        <v>670516512</v>
      </c>
      <c r="G59" s="53" t="s">
        <v>304</v>
      </c>
    </row>
    <row r="60" customFormat="false" ht="14.25" hidden="false" customHeight="false" outlineLevel="0" collapsed="false">
      <c r="A60" s="53" t="s">
        <v>305</v>
      </c>
      <c r="B60" s="53" t="s">
        <v>306</v>
      </c>
      <c r="C60" s="53"/>
      <c r="D60" s="53" t="s">
        <v>307</v>
      </c>
      <c r="E60" s="54" t="n">
        <v>241558751</v>
      </c>
      <c r="F60" s="54"/>
      <c r="G60" s="53" t="s">
        <v>308</v>
      </c>
    </row>
    <row r="61" customFormat="false" ht="14.25" hidden="false" customHeight="false" outlineLevel="0" collapsed="false">
      <c r="A61" s="53" t="s">
        <v>309</v>
      </c>
      <c r="B61" s="53" t="s">
        <v>310</v>
      </c>
      <c r="C61" s="53"/>
      <c r="D61" s="53" t="s">
        <v>311</v>
      </c>
      <c r="E61" s="54" t="n">
        <v>241629966</v>
      </c>
      <c r="F61" s="54" t="n">
        <v>606680513</v>
      </c>
      <c r="G61" s="53" t="s">
        <v>312</v>
      </c>
    </row>
    <row r="62" customFormat="false" ht="14.25" hidden="false" customHeight="false" outlineLevel="0" collapsed="false">
      <c r="A62" s="53" t="s">
        <v>313</v>
      </c>
      <c r="B62" s="53" t="s">
        <v>314</v>
      </c>
      <c r="C62" s="53"/>
      <c r="D62" s="53" t="s">
        <v>315</v>
      </c>
      <c r="E62" s="54" t="n">
        <v>241550916</v>
      </c>
      <c r="F62" s="54" t="n">
        <v>643420521</v>
      </c>
      <c r="G62" s="53" t="s">
        <v>316</v>
      </c>
    </row>
    <row r="63" customFormat="false" ht="14.25" hidden="false" customHeight="false" outlineLevel="0" collapsed="false">
      <c r="A63" s="53" t="s">
        <v>317</v>
      </c>
      <c r="B63" s="53" t="s">
        <v>246</v>
      </c>
      <c r="C63" s="53"/>
      <c r="D63" s="53" t="s">
        <v>318</v>
      </c>
      <c r="E63" s="54" t="n">
        <v>241464184</v>
      </c>
      <c r="F63" s="54"/>
      <c r="G63" s="53" t="s">
        <v>319</v>
      </c>
    </row>
    <row r="64" customFormat="false" ht="14.25" hidden="false" customHeight="false" outlineLevel="0" collapsed="false">
      <c r="A64" s="53" t="s">
        <v>320</v>
      </c>
      <c r="B64" s="53" t="s">
        <v>321</v>
      </c>
      <c r="C64" s="53"/>
      <c r="D64" s="53" t="s">
        <v>322</v>
      </c>
      <c r="E64" s="54" t="n">
        <v>241552730</v>
      </c>
      <c r="F64" s="54" t="n">
        <v>630834908</v>
      </c>
      <c r="G64" s="53" t="s">
        <v>323</v>
      </c>
    </row>
    <row r="65" customFormat="false" ht="14.25" hidden="false" customHeight="false" outlineLevel="0" collapsed="false">
      <c r="A65" s="53" t="s">
        <v>271</v>
      </c>
      <c r="B65" s="53" t="s">
        <v>324</v>
      </c>
      <c r="C65" s="53"/>
      <c r="D65" s="53" t="s">
        <v>273</v>
      </c>
      <c r="E65" s="54" t="n">
        <v>241583350</v>
      </c>
      <c r="F65" s="54" t="n">
        <v>619937453</v>
      </c>
      <c r="G65" s="53" t="s">
        <v>325</v>
      </c>
    </row>
    <row r="66" customFormat="false" ht="14.25" hidden="false" customHeight="false" outlineLevel="0" collapsed="false">
      <c r="A66" s="53" t="s">
        <v>326</v>
      </c>
      <c r="B66" s="53" t="s">
        <v>327</v>
      </c>
      <c r="C66" s="53"/>
      <c r="D66" s="53" t="s">
        <v>328</v>
      </c>
      <c r="E66" s="54" t="n">
        <v>241553140</v>
      </c>
      <c r="F66" s="54" t="n">
        <v>623635062</v>
      </c>
      <c r="G66" s="53" t="s">
        <v>329</v>
      </c>
    </row>
    <row r="67" customFormat="false" ht="14.25" hidden="false" customHeight="false" outlineLevel="0" collapsed="false">
      <c r="A67" s="53" t="s">
        <v>330</v>
      </c>
      <c r="B67" s="53" t="s">
        <v>331</v>
      </c>
      <c r="C67" s="53"/>
      <c r="D67" s="53" t="s">
        <v>332</v>
      </c>
      <c r="E67" s="54" t="n">
        <v>241754300</v>
      </c>
      <c r="F67" s="54"/>
      <c r="G67" s="53" t="s">
        <v>333</v>
      </c>
    </row>
    <row r="68" customFormat="false" ht="14.25" hidden="false" customHeight="false" outlineLevel="0" collapsed="false">
      <c r="A68" s="56"/>
      <c r="B68" s="56"/>
      <c r="C68" s="56"/>
      <c r="D68" s="56"/>
      <c r="E68" s="54"/>
      <c r="F68" s="54"/>
      <c r="G68" s="56"/>
    </row>
    <row r="69" customFormat="false" ht="18" hidden="false" customHeight="false" outlineLevel="0" collapsed="false">
      <c r="A69" s="52" t="s">
        <v>334</v>
      </c>
      <c r="B69" s="52"/>
      <c r="C69" s="52"/>
      <c r="D69" s="52"/>
      <c r="E69" s="52"/>
      <c r="F69" s="52"/>
      <c r="G69" s="52"/>
      <c r="H69" s="0" t="n">
        <f aca="false">COUNTA(A70:A75)</f>
        <v>6</v>
      </c>
    </row>
    <row r="70" customFormat="false" ht="14.25" hidden="false" customHeight="false" outlineLevel="0" collapsed="false">
      <c r="A70" s="53" t="s">
        <v>130</v>
      </c>
      <c r="B70" s="53" t="s">
        <v>251</v>
      </c>
      <c r="C70" s="53"/>
      <c r="D70" s="53" t="s">
        <v>335</v>
      </c>
      <c r="E70" s="54"/>
      <c r="F70" s="54"/>
      <c r="G70" s="53" t="s">
        <v>336</v>
      </c>
    </row>
    <row r="71" customFormat="false" ht="14.25" hidden="false" customHeight="false" outlineLevel="0" collapsed="false">
      <c r="A71" s="53" t="s">
        <v>337</v>
      </c>
      <c r="B71" s="53" t="s">
        <v>338</v>
      </c>
      <c r="C71" s="53"/>
      <c r="D71" s="57" t="s">
        <v>339</v>
      </c>
      <c r="E71" s="54" t="n">
        <v>241292865</v>
      </c>
      <c r="F71" s="54" t="n">
        <v>648302522</v>
      </c>
      <c r="G71" s="53" t="s">
        <v>340</v>
      </c>
    </row>
    <row r="72" customFormat="false" ht="14.25" hidden="false" customHeight="false" outlineLevel="0" collapsed="false">
      <c r="A72" s="53" t="s">
        <v>341</v>
      </c>
      <c r="B72" s="53" t="s">
        <v>342</v>
      </c>
      <c r="C72" s="53"/>
      <c r="D72" s="57" t="s">
        <v>343</v>
      </c>
      <c r="E72" s="54" t="n">
        <v>241292899</v>
      </c>
      <c r="F72" s="54" t="n">
        <v>681106492</v>
      </c>
      <c r="G72" s="53" t="s">
        <v>344</v>
      </c>
    </row>
    <row r="73" customFormat="false" ht="14.25" hidden="false" customHeight="false" outlineLevel="0" collapsed="false">
      <c r="A73" s="53" t="s">
        <v>295</v>
      </c>
      <c r="B73" s="53" t="s">
        <v>345</v>
      </c>
      <c r="C73" s="53"/>
      <c r="D73" s="53" t="s">
        <v>296</v>
      </c>
      <c r="E73" s="54" t="n">
        <v>241646806</v>
      </c>
      <c r="F73" s="54" t="n">
        <v>660369039</v>
      </c>
      <c r="G73" s="53" t="s">
        <v>346</v>
      </c>
    </row>
    <row r="74" customFormat="false" ht="14.25" hidden="false" customHeight="false" outlineLevel="0" collapsed="false">
      <c r="A74" s="53" t="s">
        <v>295</v>
      </c>
      <c r="B74" s="53" t="s">
        <v>347</v>
      </c>
      <c r="C74" s="53"/>
      <c r="D74" s="53" t="s">
        <v>296</v>
      </c>
      <c r="E74" s="54" t="n">
        <v>241646806</v>
      </c>
      <c r="F74" s="54" t="n">
        <v>660369039</v>
      </c>
      <c r="G74" s="53" t="s">
        <v>348</v>
      </c>
    </row>
    <row r="75" customFormat="false" ht="14.25" hidden="false" customHeight="false" outlineLevel="0" collapsed="false">
      <c r="A75" s="53" t="s">
        <v>349</v>
      </c>
      <c r="B75" s="53" t="s">
        <v>350</v>
      </c>
      <c r="C75" s="53"/>
      <c r="D75" s="53" t="s">
        <v>351</v>
      </c>
      <c r="E75" s="54" t="n">
        <v>241304541</v>
      </c>
      <c r="F75" s="54" t="n">
        <v>688432093</v>
      </c>
      <c r="G75" s="53" t="s">
        <v>352</v>
      </c>
    </row>
    <row r="76" customFormat="false" ht="14.25" hidden="false" customHeight="false" outlineLevel="0" collapsed="false">
      <c r="A76" s="56"/>
      <c r="B76" s="56"/>
      <c r="C76" s="56"/>
      <c r="D76" s="56"/>
      <c r="E76" s="54"/>
      <c r="F76" s="54"/>
      <c r="G76" s="56"/>
    </row>
    <row r="77" customFormat="false" ht="18" hidden="false" customHeight="false" outlineLevel="0" collapsed="false">
      <c r="A77" s="52" t="s">
        <v>353</v>
      </c>
      <c r="B77" s="52"/>
      <c r="C77" s="52"/>
      <c r="D77" s="52"/>
      <c r="E77" s="52"/>
      <c r="F77" s="52"/>
      <c r="G77" s="52"/>
      <c r="H77" s="0" t="n">
        <f aca="false">COUNTA(A78:A84)</f>
        <v>7</v>
      </c>
    </row>
    <row r="78" customFormat="false" ht="14.25" hidden="false" customHeight="false" outlineLevel="0" collapsed="false">
      <c r="A78" s="53" t="s">
        <v>250</v>
      </c>
      <c r="B78" s="53" t="s">
        <v>354</v>
      </c>
      <c r="C78" s="53"/>
      <c r="D78" s="53" t="s">
        <v>254</v>
      </c>
      <c r="E78" s="54" t="n">
        <v>241561834</v>
      </c>
      <c r="F78" s="54" t="n">
        <v>615725276</v>
      </c>
      <c r="G78" s="53" t="s">
        <v>355</v>
      </c>
    </row>
    <row r="79" customFormat="false" ht="14.25" hidden="false" customHeight="false" outlineLevel="0" collapsed="false">
      <c r="A79" s="53" t="s">
        <v>356</v>
      </c>
      <c r="B79" s="53" t="s">
        <v>357</v>
      </c>
      <c r="C79" s="53"/>
      <c r="D79" s="57" t="s">
        <v>358</v>
      </c>
      <c r="E79" s="54" t="n">
        <v>241303938</v>
      </c>
      <c r="F79" s="54" t="n">
        <v>611777688</v>
      </c>
      <c r="G79" s="53" t="s">
        <v>359</v>
      </c>
    </row>
    <row r="80" customFormat="false" ht="14.25" hidden="false" customHeight="false" outlineLevel="0" collapsed="false">
      <c r="A80" s="53" t="s">
        <v>360</v>
      </c>
      <c r="B80" s="53" t="s">
        <v>361</v>
      </c>
      <c r="C80" s="53"/>
      <c r="D80" s="53"/>
      <c r="E80" s="54"/>
      <c r="F80" s="54" t="n">
        <v>631189757</v>
      </c>
      <c r="G80" s="53" t="s">
        <v>362</v>
      </c>
    </row>
    <row r="81" customFormat="false" ht="14.25" hidden="false" customHeight="false" outlineLevel="0" collapsed="false">
      <c r="A81" s="53" t="s">
        <v>363</v>
      </c>
      <c r="B81" s="53" t="s">
        <v>364</v>
      </c>
      <c r="C81" s="53"/>
      <c r="D81" s="53" t="s">
        <v>365</v>
      </c>
      <c r="E81" s="54" t="n">
        <v>951808942</v>
      </c>
      <c r="F81" s="54" t="n">
        <v>675821665</v>
      </c>
      <c r="G81" s="53" t="s">
        <v>366</v>
      </c>
    </row>
    <row r="82" customFormat="false" ht="14.25" hidden="false" customHeight="false" outlineLevel="0" collapsed="false">
      <c r="A82" s="53" t="s">
        <v>263</v>
      </c>
      <c r="B82" s="53" t="s">
        <v>367</v>
      </c>
      <c r="C82" s="53"/>
      <c r="D82" s="53" t="s">
        <v>265</v>
      </c>
      <c r="E82" s="54" t="n">
        <v>241713996</v>
      </c>
      <c r="F82" s="54" t="n">
        <v>631712334</v>
      </c>
      <c r="G82" s="53" t="s">
        <v>368</v>
      </c>
    </row>
    <row r="83" customFormat="false" ht="14.25" hidden="false" customHeight="false" outlineLevel="0" collapsed="false">
      <c r="A83" s="53" t="s">
        <v>369</v>
      </c>
      <c r="B83" s="53" t="s">
        <v>370</v>
      </c>
      <c r="C83" s="53"/>
      <c r="D83" s="53" t="s">
        <v>371</v>
      </c>
      <c r="E83" s="54" t="n">
        <v>241587220</v>
      </c>
      <c r="F83" s="54" t="n">
        <v>676969095</v>
      </c>
      <c r="G83" s="53" t="s">
        <v>372</v>
      </c>
    </row>
    <row r="84" customFormat="false" ht="14.25" hidden="false" customHeight="false" outlineLevel="0" collapsed="false">
      <c r="A84" s="53" t="s">
        <v>326</v>
      </c>
      <c r="B84" s="53" t="s">
        <v>373</v>
      </c>
      <c r="C84" s="53"/>
      <c r="D84" s="53" t="s">
        <v>374</v>
      </c>
      <c r="E84" s="54" t="n">
        <v>241554594</v>
      </c>
      <c r="F84" s="54" t="n">
        <v>642843014</v>
      </c>
      <c r="G84" s="53" t="s">
        <v>375</v>
      </c>
    </row>
    <row r="85" customFormat="false" ht="14.25" hidden="false" customHeight="false" outlineLevel="0" collapsed="false">
      <c r="A85" s="56"/>
      <c r="B85" s="56"/>
      <c r="C85" s="56"/>
      <c r="D85" s="56"/>
      <c r="E85" s="54"/>
      <c r="F85" s="54"/>
      <c r="G85" s="56"/>
    </row>
    <row r="86" customFormat="false" ht="18" hidden="false" customHeight="false" outlineLevel="0" collapsed="false">
      <c r="A86" s="52" t="s">
        <v>376</v>
      </c>
      <c r="B86" s="52"/>
      <c r="C86" s="52"/>
      <c r="D86" s="52"/>
      <c r="E86" s="52"/>
      <c r="F86" s="52"/>
      <c r="G86" s="52"/>
      <c r="H86" s="0" t="n">
        <f aca="false">COUNTA(A87:A91)</f>
        <v>5</v>
      </c>
    </row>
    <row r="87" customFormat="false" ht="14.25" hidden="false" customHeight="false" outlineLevel="0" collapsed="false">
      <c r="A87" s="53" t="s">
        <v>377</v>
      </c>
      <c r="B87" s="53" t="s">
        <v>378</v>
      </c>
      <c r="C87" s="53"/>
      <c r="D87" s="53" t="s">
        <v>379</v>
      </c>
      <c r="E87" s="54"/>
      <c r="F87" s="54" t="n">
        <v>782390282</v>
      </c>
      <c r="G87" s="53" t="s">
        <v>380</v>
      </c>
    </row>
    <row r="88" customFormat="false" ht="14.25" hidden="false" customHeight="false" outlineLevel="0" collapsed="false">
      <c r="A88" s="53" t="s">
        <v>381</v>
      </c>
      <c r="B88" s="53" t="s">
        <v>382</v>
      </c>
      <c r="C88" s="53"/>
      <c r="D88" s="57" t="s">
        <v>383</v>
      </c>
      <c r="E88" s="54"/>
      <c r="F88" s="54" t="n">
        <v>620644393</v>
      </c>
      <c r="G88" s="53" t="s">
        <v>384</v>
      </c>
    </row>
    <row r="89" customFormat="false" ht="14.25" hidden="false" customHeight="false" outlineLevel="0" collapsed="false">
      <c r="A89" s="53" t="s">
        <v>385</v>
      </c>
      <c r="B89" s="53" t="s">
        <v>386</v>
      </c>
      <c r="C89" s="53"/>
      <c r="D89" s="53" t="s">
        <v>387</v>
      </c>
      <c r="E89" s="54" t="n">
        <v>241640481</v>
      </c>
      <c r="F89" s="54" t="n">
        <v>684068322</v>
      </c>
      <c r="G89" s="53" t="s">
        <v>388</v>
      </c>
    </row>
    <row r="90" customFormat="false" ht="14.25" hidden="false" customHeight="false" outlineLevel="0" collapsed="false">
      <c r="A90" s="53" t="s">
        <v>389</v>
      </c>
      <c r="B90" s="53" t="s">
        <v>373</v>
      </c>
      <c r="C90" s="53"/>
      <c r="D90" s="53" t="s">
        <v>390</v>
      </c>
      <c r="E90" s="54" t="n">
        <v>241460963</v>
      </c>
      <c r="F90" s="54"/>
      <c r="G90" s="53" t="s">
        <v>391</v>
      </c>
    </row>
    <row r="91" customFormat="false" ht="14.25" hidden="false" customHeight="false" outlineLevel="0" collapsed="false">
      <c r="A91" s="53" t="s">
        <v>392</v>
      </c>
      <c r="B91" s="53" t="s">
        <v>155</v>
      </c>
      <c r="C91" s="53"/>
      <c r="D91" s="57" t="s">
        <v>393</v>
      </c>
      <c r="E91" s="54" t="n">
        <v>241306920</v>
      </c>
      <c r="F91" s="54" t="n">
        <v>617291676</v>
      </c>
      <c r="G91" s="58" t="s">
        <v>394</v>
      </c>
    </row>
    <row r="92" customFormat="false" ht="14.25" hidden="false" customHeight="false" outlineLevel="0" collapsed="false">
      <c r="A92" s="56"/>
      <c r="B92" s="56"/>
      <c r="C92" s="56"/>
      <c r="D92" s="56"/>
      <c r="E92" s="54"/>
      <c r="F92" s="54"/>
      <c r="G92" s="56"/>
    </row>
    <row r="93" customFormat="false" ht="18" hidden="false" customHeight="false" outlineLevel="0" collapsed="false">
      <c r="A93" s="52" t="s">
        <v>395</v>
      </c>
      <c r="B93" s="52"/>
      <c r="C93" s="52"/>
      <c r="D93" s="52"/>
      <c r="E93" s="52"/>
      <c r="F93" s="52"/>
      <c r="G93" s="52"/>
      <c r="H93" s="0" t="n">
        <f aca="false">COUNTA(A94:A101)</f>
        <v>8</v>
      </c>
    </row>
    <row r="94" customFormat="false" ht="14.25" hidden="false" customHeight="false" outlineLevel="0" collapsed="false">
      <c r="A94" s="53" t="s">
        <v>396</v>
      </c>
      <c r="B94" s="53" t="s">
        <v>397</v>
      </c>
      <c r="C94" s="53"/>
      <c r="D94" s="57" t="s">
        <v>398</v>
      </c>
      <c r="E94" s="54" t="n">
        <v>241291042</v>
      </c>
      <c r="F94" s="54"/>
      <c r="G94" s="53" t="s">
        <v>399</v>
      </c>
    </row>
    <row r="95" customFormat="false" ht="14.25" hidden="false" customHeight="false" outlineLevel="0" collapsed="false">
      <c r="A95" s="53" t="s">
        <v>400</v>
      </c>
      <c r="B95" s="53" t="s">
        <v>401</v>
      </c>
      <c r="C95" s="53"/>
      <c r="D95" s="57" t="s">
        <v>402</v>
      </c>
      <c r="E95" s="54" t="n">
        <v>618401738</v>
      </c>
      <c r="F95" s="54" t="n">
        <v>604132814</v>
      </c>
      <c r="G95" s="53" t="s">
        <v>403</v>
      </c>
    </row>
    <row r="96" customFormat="false" ht="14.25" hidden="false" customHeight="false" outlineLevel="0" collapsed="false">
      <c r="A96" s="53" t="s">
        <v>404</v>
      </c>
      <c r="B96" s="53" t="s">
        <v>405</v>
      </c>
      <c r="C96" s="53"/>
      <c r="D96" s="53" t="s">
        <v>406</v>
      </c>
      <c r="E96" s="54" t="n">
        <v>241291845</v>
      </c>
      <c r="F96" s="54" t="n">
        <v>678412264</v>
      </c>
      <c r="G96" s="53" t="s">
        <v>407</v>
      </c>
    </row>
    <row r="97" customFormat="false" ht="14.25" hidden="false" customHeight="false" outlineLevel="0" collapsed="false">
      <c r="A97" s="53" t="s">
        <v>408</v>
      </c>
      <c r="B97" s="53" t="s">
        <v>409</v>
      </c>
      <c r="C97" s="53"/>
      <c r="D97" s="53" t="s">
        <v>410</v>
      </c>
      <c r="E97" s="54" t="n">
        <v>241582577</v>
      </c>
      <c r="F97" s="54"/>
      <c r="G97" s="53" t="s">
        <v>411</v>
      </c>
    </row>
    <row r="98" customFormat="false" ht="28.5" hidden="false" customHeight="false" outlineLevel="0" collapsed="false">
      <c r="A98" s="53" t="s">
        <v>412</v>
      </c>
      <c r="B98" s="53" t="s">
        <v>278</v>
      </c>
      <c r="C98" s="53"/>
      <c r="D98" s="53" t="s">
        <v>413</v>
      </c>
      <c r="E98" s="54" t="n">
        <v>241559790</v>
      </c>
      <c r="F98" s="59" t="s">
        <v>414</v>
      </c>
      <c r="G98" s="53" t="s">
        <v>415</v>
      </c>
    </row>
    <row r="99" customFormat="false" ht="14.25" hidden="false" customHeight="false" outlineLevel="0" collapsed="false">
      <c r="A99" s="53" t="s">
        <v>416</v>
      </c>
      <c r="B99" s="53" t="s">
        <v>417</v>
      </c>
      <c r="C99" s="53"/>
      <c r="D99" s="53" t="s">
        <v>418</v>
      </c>
      <c r="E99" s="54" t="n">
        <v>241552923</v>
      </c>
      <c r="F99" s="54" t="n">
        <v>619792928</v>
      </c>
      <c r="G99" s="53" t="s">
        <v>419</v>
      </c>
    </row>
    <row r="100" customFormat="false" ht="14.25" hidden="false" customHeight="false" outlineLevel="0" collapsed="false">
      <c r="A100" s="53" t="s">
        <v>420</v>
      </c>
      <c r="B100" s="53" t="s">
        <v>155</v>
      </c>
      <c r="C100" s="53"/>
      <c r="D100" s="53" t="s">
        <v>421</v>
      </c>
      <c r="E100" s="60" t="s">
        <v>422</v>
      </c>
      <c r="F100" s="54" t="n">
        <v>698902905</v>
      </c>
      <c r="G100" s="53" t="s">
        <v>423</v>
      </c>
    </row>
    <row r="101" customFormat="false" ht="14.25" hidden="false" customHeight="false" outlineLevel="0" collapsed="false">
      <c r="A101" s="53" t="s">
        <v>130</v>
      </c>
      <c r="B101" s="53" t="s">
        <v>424</v>
      </c>
      <c r="C101" s="53"/>
      <c r="D101" s="57" t="s">
        <v>335</v>
      </c>
      <c r="E101" s="60" t="n">
        <v>241702620</v>
      </c>
      <c r="F101" s="54" t="n">
        <v>606789228</v>
      </c>
      <c r="G101" s="61" t="s">
        <v>425</v>
      </c>
    </row>
    <row r="102" customFormat="false" ht="14.25" hidden="false" customHeight="false" outlineLevel="0" collapsed="false">
      <c r="A102" s="56"/>
      <c r="B102" s="56"/>
      <c r="C102" s="56"/>
      <c r="D102" s="56"/>
      <c r="E102" s="54"/>
      <c r="F102" s="54"/>
      <c r="G102" s="56"/>
    </row>
    <row r="103" customFormat="false" ht="18" hidden="false" customHeight="false" outlineLevel="0" collapsed="false">
      <c r="A103" s="52" t="s">
        <v>426</v>
      </c>
      <c r="B103" s="52"/>
      <c r="C103" s="52"/>
      <c r="D103" s="52"/>
      <c r="E103" s="52"/>
      <c r="F103" s="52"/>
      <c r="G103" s="52"/>
      <c r="H103" s="0" t="n">
        <f aca="false">COUNTA(A104:A121)</f>
        <v>18</v>
      </c>
    </row>
    <row r="104" customFormat="false" ht="14.25" hidden="false" customHeight="false" outlineLevel="0" collapsed="false">
      <c r="A104" s="53" t="s">
        <v>427</v>
      </c>
      <c r="B104" s="53" t="s">
        <v>428</v>
      </c>
      <c r="C104" s="53"/>
      <c r="D104" s="53" t="s">
        <v>429</v>
      </c>
      <c r="E104" s="54"/>
      <c r="F104" s="54" t="n">
        <v>687714755</v>
      </c>
      <c r="G104" s="53" t="s">
        <v>430</v>
      </c>
    </row>
    <row r="105" customFormat="false" ht="14.25" hidden="false" customHeight="false" outlineLevel="0" collapsed="false">
      <c r="A105" s="53" t="s">
        <v>341</v>
      </c>
      <c r="B105" s="53" t="s">
        <v>431</v>
      </c>
      <c r="C105" s="53"/>
      <c r="D105" s="53" t="s">
        <v>432</v>
      </c>
      <c r="E105" s="54" t="n">
        <v>241292899</v>
      </c>
      <c r="F105" s="54" t="n">
        <v>681106492</v>
      </c>
      <c r="G105" s="53" t="s">
        <v>433</v>
      </c>
    </row>
    <row r="106" customFormat="false" ht="14.25" hidden="false" customHeight="false" outlineLevel="0" collapsed="false">
      <c r="A106" s="53" t="s">
        <v>434</v>
      </c>
      <c r="B106" s="53" t="s">
        <v>435</v>
      </c>
      <c r="C106" s="53"/>
      <c r="D106" s="53" t="s">
        <v>436</v>
      </c>
      <c r="E106" s="54" t="n">
        <v>962166286</v>
      </c>
      <c r="F106" s="54" t="n">
        <v>681217032</v>
      </c>
      <c r="G106" s="53" t="s">
        <v>437</v>
      </c>
    </row>
    <row r="107" customFormat="false" ht="14.25" hidden="false" customHeight="false" outlineLevel="0" collapsed="false">
      <c r="A107" s="53" t="s">
        <v>438</v>
      </c>
      <c r="B107" s="53" t="s">
        <v>345</v>
      </c>
      <c r="C107" s="53"/>
      <c r="D107" s="53" t="s">
        <v>439</v>
      </c>
      <c r="E107" s="54" t="n">
        <v>241291598</v>
      </c>
      <c r="F107" s="54" t="n">
        <v>687574206</v>
      </c>
      <c r="G107" s="53" t="s">
        <v>440</v>
      </c>
    </row>
    <row r="108" customFormat="false" ht="14.25" hidden="false" customHeight="false" outlineLevel="0" collapsed="false">
      <c r="A108" s="53" t="s">
        <v>420</v>
      </c>
      <c r="B108" s="53" t="s">
        <v>441</v>
      </c>
      <c r="C108" s="53"/>
      <c r="D108" s="57" t="s">
        <v>339</v>
      </c>
      <c r="E108" s="54" t="n">
        <v>241292865</v>
      </c>
      <c r="F108" s="54" t="n">
        <v>648302522</v>
      </c>
      <c r="G108" s="53" t="s">
        <v>442</v>
      </c>
    </row>
    <row r="109" customFormat="false" ht="14.25" hidden="false" customHeight="false" outlineLevel="0" collapsed="false">
      <c r="A109" s="53" t="s">
        <v>256</v>
      </c>
      <c r="B109" s="53" t="s">
        <v>443</v>
      </c>
      <c r="C109" s="53"/>
      <c r="D109" s="53" t="s">
        <v>444</v>
      </c>
      <c r="E109" s="54" t="n">
        <v>241304582</v>
      </c>
      <c r="F109" s="54" t="n">
        <v>637387933</v>
      </c>
      <c r="G109" s="53" t="s">
        <v>445</v>
      </c>
    </row>
    <row r="110" customFormat="false" ht="14.25" hidden="false" customHeight="false" outlineLevel="0" collapsed="false">
      <c r="A110" s="53" t="s">
        <v>146</v>
      </c>
      <c r="B110" s="53" t="s">
        <v>446</v>
      </c>
      <c r="C110" s="53"/>
      <c r="D110" s="53" t="s">
        <v>447</v>
      </c>
      <c r="E110" s="54" t="n">
        <v>241652917</v>
      </c>
      <c r="F110" s="54" t="n">
        <v>684210859</v>
      </c>
      <c r="G110" s="53" t="s">
        <v>448</v>
      </c>
    </row>
    <row r="111" customFormat="false" ht="14.25" hidden="false" customHeight="false" outlineLevel="0" collapsed="false">
      <c r="A111" s="53" t="s">
        <v>146</v>
      </c>
      <c r="B111" s="53" t="s">
        <v>449</v>
      </c>
      <c r="C111" s="53"/>
      <c r="D111" s="53" t="s">
        <v>450</v>
      </c>
      <c r="E111" s="54" t="n">
        <v>241559602</v>
      </c>
      <c r="F111" s="54" t="n">
        <v>681753897</v>
      </c>
      <c r="G111" s="53" t="s">
        <v>451</v>
      </c>
    </row>
    <row r="112" customFormat="false" ht="14.25" hidden="false" customHeight="false" outlineLevel="0" collapsed="false">
      <c r="A112" s="53" t="s">
        <v>452</v>
      </c>
      <c r="B112" s="53" t="s">
        <v>453</v>
      </c>
      <c r="C112" s="53"/>
      <c r="D112" s="53" t="s">
        <v>454</v>
      </c>
      <c r="E112" s="54" t="n">
        <v>241492974</v>
      </c>
      <c r="F112" s="54" t="n">
        <v>658521570</v>
      </c>
      <c r="G112" s="53" t="s">
        <v>455</v>
      </c>
    </row>
    <row r="113" customFormat="false" ht="14.25" hidden="false" customHeight="false" outlineLevel="0" collapsed="false">
      <c r="A113" s="53" t="s">
        <v>158</v>
      </c>
      <c r="B113" s="53" t="s">
        <v>456</v>
      </c>
      <c r="C113" s="53"/>
      <c r="D113" s="53" t="s">
        <v>160</v>
      </c>
      <c r="E113" s="54" t="n">
        <v>953840960</v>
      </c>
      <c r="F113" s="54" t="n">
        <v>674517882</v>
      </c>
      <c r="G113" s="53" t="s">
        <v>457</v>
      </c>
    </row>
    <row r="114" customFormat="false" ht="14.25" hidden="false" customHeight="false" outlineLevel="0" collapsed="false">
      <c r="A114" s="53" t="s">
        <v>458</v>
      </c>
      <c r="B114" s="53" t="s">
        <v>459</v>
      </c>
      <c r="C114" s="53"/>
      <c r="D114" s="53" t="s">
        <v>460</v>
      </c>
      <c r="E114" s="54" t="n">
        <v>241652507</v>
      </c>
      <c r="F114" s="54" t="n">
        <v>622533775</v>
      </c>
      <c r="G114" s="53" t="s">
        <v>461</v>
      </c>
    </row>
    <row r="115" customFormat="false" ht="14.25" hidden="false" customHeight="false" outlineLevel="0" collapsed="false">
      <c r="A115" s="53" t="s">
        <v>462</v>
      </c>
      <c r="B115" s="53" t="s">
        <v>463</v>
      </c>
      <c r="C115" s="53"/>
      <c r="D115" s="53" t="s">
        <v>132</v>
      </c>
      <c r="E115" s="54"/>
      <c r="F115" s="54" t="n">
        <v>679661048</v>
      </c>
      <c r="G115" s="53" t="s">
        <v>464</v>
      </c>
    </row>
    <row r="116" customFormat="false" ht="14.25" hidden="false" customHeight="false" outlineLevel="0" collapsed="false">
      <c r="A116" s="53" t="s">
        <v>326</v>
      </c>
      <c r="B116" s="53" t="s">
        <v>465</v>
      </c>
      <c r="C116" s="53"/>
      <c r="D116" s="53" t="s">
        <v>466</v>
      </c>
      <c r="E116" s="54" t="n">
        <v>241623212</v>
      </c>
      <c r="F116" s="54" t="n">
        <v>689515303</v>
      </c>
      <c r="G116" s="53" t="s">
        <v>467</v>
      </c>
    </row>
    <row r="117" customFormat="false" ht="14.25" hidden="false" customHeight="false" outlineLevel="0" collapsed="false">
      <c r="A117" s="53" t="s">
        <v>211</v>
      </c>
      <c r="B117" s="53" t="s">
        <v>468</v>
      </c>
      <c r="C117" s="53"/>
      <c r="D117" s="53" t="s">
        <v>213</v>
      </c>
      <c r="E117" s="54" t="n">
        <v>241650914</v>
      </c>
      <c r="F117" s="54"/>
      <c r="G117" s="53" t="s">
        <v>469</v>
      </c>
    </row>
    <row r="118" customFormat="false" ht="14.25" hidden="false" customHeight="false" outlineLevel="0" collapsed="false">
      <c r="A118" s="53" t="s">
        <v>470</v>
      </c>
      <c r="B118" s="53" t="s">
        <v>471</v>
      </c>
      <c r="C118" s="53"/>
      <c r="D118" s="53" t="s">
        <v>472</v>
      </c>
      <c r="E118" s="54" t="n">
        <v>241628442</v>
      </c>
      <c r="F118" s="54" t="n">
        <v>781742364</v>
      </c>
      <c r="G118" s="53" t="s">
        <v>473</v>
      </c>
    </row>
    <row r="119" customFormat="false" ht="14.25" hidden="false" customHeight="false" outlineLevel="0" collapsed="false">
      <c r="A119" s="53" t="s">
        <v>349</v>
      </c>
      <c r="B119" s="53" t="s">
        <v>474</v>
      </c>
      <c r="C119" s="53"/>
      <c r="D119" s="53" t="s">
        <v>351</v>
      </c>
      <c r="E119" s="54" t="n">
        <v>241304541</v>
      </c>
      <c r="F119" s="54" t="n">
        <v>632401079</v>
      </c>
      <c r="G119" s="53" t="s">
        <v>475</v>
      </c>
    </row>
    <row r="120" customFormat="false" ht="14.25" hidden="false" customHeight="false" outlineLevel="0" collapsed="false">
      <c r="A120" s="53" t="s">
        <v>476</v>
      </c>
      <c r="B120" s="53" t="s">
        <v>477</v>
      </c>
      <c r="D120" s="53" t="s">
        <v>478</v>
      </c>
      <c r="F120" s="54" t="n">
        <v>616152394</v>
      </c>
      <c r="G120" s="0" t="s">
        <v>479</v>
      </c>
    </row>
    <row r="121" customFormat="false" ht="14.25" hidden="false" customHeight="false" outlineLevel="0" collapsed="false">
      <c r="A121" s="53" t="s">
        <v>480</v>
      </c>
      <c r="B121" s="53" t="s">
        <v>481</v>
      </c>
      <c r="D121" s="57" t="s">
        <v>482</v>
      </c>
      <c r="E121" s="51" t="n">
        <v>241309428</v>
      </c>
      <c r="F121" s="54" t="n">
        <v>689577403</v>
      </c>
      <c r="G121" s="53" t="s">
        <v>483</v>
      </c>
    </row>
    <row r="122" customFormat="false" ht="14.25" hidden="false" customHeight="false" outlineLevel="0" collapsed="false">
      <c r="A122" s="53"/>
      <c r="B122" s="53"/>
      <c r="D122" s="53"/>
      <c r="F122" s="54"/>
    </row>
    <row r="123" customFormat="false" ht="18" hidden="false" customHeight="false" outlineLevel="0" collapsed="false">
      <c r="A123" s="52" t="s">
        <v>484</v>
      </c>
      <c r="B123" s="52"/>
      <c r="C123" s="52"/>
      <c r="D123" s="52"/>
      <c r="E123" s="52"/>
      <c r="F123" s="52"/>
      <c r="G123" s="52"/>
      <c r="H123" s="0" t="n">
        <f aca="false">COUNTA(A124:A130)</f>
        <v>7</v>
      </c>
    </row>
    <row r="124" customFormat="false" ht="14.25" hidden="false" customHeight="false" outlineLevel="0" collapsed="false">
      <c r="A124" s="53" t="s">
        <v>485</v>
      </c>
      <c r="B124" s="53" t="s">
        <v>486</v>
      </c>
      <c r="D124" s="53" t="s">
        <v>296</v>
      </c>
      <c r="E124" s="54" t="n">
        <v>241646806</v>
      </c>
      <c r="F124" s="54" t="n">
        <v>660369039</v>
      </c>
    </row>
    <row r="125" customFormat="false" ht="14.25" hidden="false" customHeight="false" outlineLevel="0" collapsed="false">
      <c r="A125" s="53" t="s">
        <v>487</v>
      </c>
      <c r="B125" s="53" t="s">
        <v>488</v>
      </c>
      <c r="D125" s="53" t="s">
        <v>318</v>
      </c>
      <c r="F125" s="54"/>
    </row>
    <row r="126" customFormat="false" ht="14.25" hidden="false" customHeight="false" outlineLevel="0" collapsed="false">
      <c r="A126" s="53" t="s">
        <v>396</v>
      </c>
      <c r="B126" s="53" t="s">
        <v>489</v>
      </c>
      <c r="D126" s="57" t="s">
        <v>398</v>
      </c>
      <c r="E126" s="54" t="n">
        <v>241291042</v>
      </c>
      <c r="F126" s="54"/>
    </row>
    <row r="127" customFormat="false" ht="14.25" hidden="false" customHeight="false" outlineLevel="0" collapsed="false">
      <c r="A127" s="53" t="s">
        <v>146</v>
      </c>
      <c r="B127" s="53" t="s">
        <v>490</v>
      </c>
      <c r="D127" s="53" t="s">
        <v>450</v>
      </c>
      <c r="E127" s="54" t="n">
        <v>241559602</v>
      </c>
      <c r="F127" s="54" t="n">
        <v>681753897</v>
      </c>
    </row>
    <row r="128" customFormat="false" ht="14.25" hidden="false" customHeight="false" outlineLevel="0" collapsed="false">
      <c r="A128" s="53" t="s">
        <v>491</v>
      </c>
      <c r="B128" s="53" t="s">
        <v>131</v>
      </c>
      <c r="D128" s="53" t="s">
        <v>418</v>
      </c>
      <c r="E128" s="54" t="n">
        <v>241552923</v>
      </c>
      <c r="F128" s="54" t="n">
        <v>619792928</v>
      </c>
    </row>
    <row r="129" customFormat="false" ht="14.25" hidden="false" customHeight="false" outlineLevel="0" collapsed="false">
      <c r="A129" s="53" t="s">
        <v>492</v>
      </c>
      <c r="B129" s="53" t="s">
        <v>493</v>
      </c>
      <c r="D129" s="53" t="s">
        <v>311</v>
      </c>
      <c r="E129" s="54" t="n">
        <v>241629966</v>
      </c>
      <c r="F129" s="54" t="n">
        <v>606680513</v>
      </c>
    </row>
    <row r="130" customFormat="false" ht="14.25" hidden="false" customHeight="false" outlineLevel="0" collapsed="false">
      <c r="A130" s="53" t="s">
        <v>494</v>
      </c>
      <c r="B130" s="53" t="s">
        <v>495</v>
      </c>
      <c r="D130" s="53" t="s">
        <v>496</v>
      </c>
      <c r="F130" s="54"/>
    </row>
    <row r="131" customFormat="false" ht="14.25" hidden="false" customHeight="false" outlineLevel="0" collapsed="false">
      <c r="A131" s="53"/>
      <c r="B131" s="53"/>
      <c r="D131" s="53"/>
      <c r="F131" s="54"/>
    </row>
    <row r="132" customFormat="false" ht="14.25" hidden="false" customHeight="false" outlineLevel="0" collapsed="false">
      <c r="A132" s="53"/>
      <c r="B132" s="53"/>
      <c r="D132" s="53"/>
      <c r="F132" s="54"/>
    </row>
    <row r="133" customFormat="false" ht="14.25" hidden="false" customHeight="false" outlineLevel="0" collapsed="false">
      <c r="A133" s="53"/>
      <c r="B133" s="53"/>
      <c r="D133" s="53"/>
      <c r="F133" s="54"/>
    </row>
    <row r="134" customFormat="false" ht="14.25" hidden="false" customHeight="false" outlineLevel="0" collapsed="false">
      <c r="A134" s="53"/>
      <c r="B134" s="53"/>
      <c r="D134" s="53"/>
      <c r="F134" s="54"/>
    </row>
    <row r="135" customFormat="false" ht="14.25" hidden="false" customHeight="false" outlineLevel="0" collapsed="false">
      <c r="A135" s="53"/>
      <c r="B135" s="53"/>
      <c r="D135" s="53"/>
      <c r="F135" s="54"/>
    </row>
    <row r="136" customFormat="false" ht="14.25" hidden="false" customHeight="false" outlineLevel="0" collapsed="false">
      <c r="A136" s="53"/>
      <c r="B136" s="53"/>
      <c r="D136" s="53"/>
      <c r="F136" s="54"/>
    </row>
    <row r="138" customFormat="false" ht="18" hidden="false" customHeight="false" outlineLevel="0" collapsed="false">
      <c r="A138" s="52" t="s">
        <v>497</v>
      </c>
      <c r="B138" s="52"/>
      <c r="C138" s="52"/>
      <c r="D138" s="52"/>
      <c r="E138" s="52"/>
      <c r="F138" s="52"/>
      <c r="G138" s="52"/>
      <c r="H138" s="0" t="n">
        <f aca="false">COUNTA(A139:A148)</f>
        <v>10</v>
      </c>
    </row>
    <row r="139" customFormat="false" ht="14.25" hidden="false" customHeight="false" outlineLevel="0" collapsed="false">
      <c r="A139" s="53" t="s">
        <v>498</v>
      </c>
      <c r="B139" s="53" t="s">
        <v>499</v>
      </c>
      <c r="C139" s="53"/>
      <c r="D139" s="57" t="s">
        <v>500</v>
      </c>
      <c r="E139" s="54"/>
      <c r="F139" s="54" t="n">
        <v>676164485</v>
      </c>
      <c r="G139" s="53" t="s">
        <v>501</v>
      </c>
    </row>
    <row r="140" customFormat="false" ht="14.25" hidden="false" customHeight="false" outlineLevel="0" collapsed="false">
      <c r="A140" s="53" t="s">
        <v>150</v>
      </c>
      <c r="B140" s="53" t="s">
        <v>502</v>
      </c>
      <c r="C140" s="53"/>
      <c r="D140" s="57" t="s">
        <v>503</v>
      </c>
      <c r="E140" s="54" t="n">
        <v>241290938</v>
      </c>
      <c r="F140" s="54" t="n">
        <v>614032754</v>
      </c>
      <c r="G140" s="53" t="s">
        <v>504</v>
      </c>
    </row>
    <row r="141" customFormat="false" ht="14.25" hidden="false" customHeight="false" outlineLevel="0" collapsed="false">
      <c r="A141" s="53" t="s">
        <v>320</v>
      </c>
      <c r="B141" s="53" t="s">
        <v>505</v>
      </c>
      <c r="C141" s="53"/>
      <c r="D141" s="53" t="s">
        <v>322</v>
      </c>
      <c r="E141" s="54"/>
      <c r="F141" s="54"/>
      <c r="G141" s="53"/>
    </row>
    <row r="142" customFormat="false" ht="14.25" hidden="false" customHeight="false" outlineLevel="0" collapsed="false">
      <c r="A142" s="53" t="s">
        <v>320</v>
      </c>
      <c r="B142" s="53" t="s">
        <v>506</v>
      </c>
      <c r="C142" s="53"/>
      <c r="D142" s="53" t="s">
        <v>507</v>
      </c>
      <c r="E142" s="54"/>
      <c r="F142" s="54"/>
      <c r="G142" s="53"/>
    </row>
    <row r="143" customFormat="false" ht="14.25" hidden="false" customHeight="false" outlineLevel="0" collapsed="false">
      <c r="A143" s="53" t="s">
        <v>341</v>
      </c>
      <c r="B143" s="53" t="s">
        <v>508</v>
      </c>
      <c r="C143" s="53"/>
      <c r="D143" s="57" t="s">
        <v>343</v>
      </c>
      <c r="E143" s="54" t="n">
        <v>241292899</v>
      </c>
      <c r="F143" s="54" t="n">
        <v>681106492</v>
      </c>
      <c r="G143" s="53"/>
    </row>
    <row r="144" customFormat="false" ht="14.25" hidden="false" customHeight="false" outlineLevel="0" collapsed="false">
      <c r="A144" s="53" t="s">
        <v>259</v>
      </c>
      <c r="B144" s="53" t="s">
        <v>509</v>
      </c>
      <c r="C144" s="53"/>
      <c r="D144" s="53"/>
      <c r="E144" s="54"/>
      <c r="F144" s="54"/>
      <c r="G144" s="53"/>
    </row>
    <row r="145" customFormat="false" ht="14.25" hidden="false" customHeight="false" outlineLevel="0" collapsed="false">
      <c r="A145" s="53" t="s">
        <v>263</v>
      </c>
      <c r="B145" s="53" t="s">
        <v>510</v>
      </c>
      <c r="C145" s="53"/>
      <c r="D145" s="53"/>
      <c r="E145" s="54"/>
      <c r="F145" s="54"/>
      <c r="G145" s="53"/>
    </row>
    <row r="146" customFormat="false" ht="14.25" hidden="false" customHeight="false" outlineLevel="0" collapsed="false">
      <c r="A146" s="53" t="s">
        <v>511</v>
      </c>
      <c r="B146" s="53" t="s">
        <v>512</v>
      </c>
      <c r="C146" s="53"/>
      <c r="D146" s="53" t="s">
        <v>513</v>
      </c>
      <c r="E146" s="54"/>
      <c r="F146" s="54"/>
      <c r="G146" s="53"/>
    </row>
    <row r="147" customFormat="false" ht="14.25" hidden="false" customHeight="false" outlineLevel="0" collapsed="false">
      <c r="A147" s="53" t="s">
        <v>514</v>
      </c>
      <c r="B147" s="53" t="s">
        <v>515</v>
      </c>
      <c r="C147" s="53"/>
      <c r="D147" s="53"/>
      <c r="E147" s="54"/>
      <c r="F147" s="54"/>
      <c r="G147" s="53"/>
    </row>
    <row r="148" customFormat="false" ht="14.25" hidden="false" customHeight="false" outlineLevel="0" collapsed="false">
      <c r="A148" s="53" t="s">
        <v>516</v>
      </c>
      <c r="B148" s="53" t="s">
        <v>517</v>
      </c>
      <c r="C148" s="53"/>
      <c r="D148" s="57" t="s">
        <v>383</v>
      </c>
      <c r="E148" s="54"/>
      <c r="F148" s="54" t="n">
        <v>620644393</v>
      </c>
      <c r="G148" s="53"/>
    </row>
    <row r="149" customFormat="false" ht="14.25" hidden="false" customHeight="false" outlineLevel="0" collapsed="false">
      <c r="A149" s="53"/>
      <c r="B149" s="53"/>
      <c r="C149" s="53"/>
      <c r="D149" s="53"/>
      <c r="E149" s="54"/>
      <c r="F149" s="54"/>
      <c r="G149" s="53"/>
    </row>
    <row r="150" customFormat="false" ht="14.25" hidden="false" customHeight="false" outlineLevel="0" collapsed="false">
      <c r="G150" s="53" t="s">
        <v>518</v>
      </c>
      <c r="H150" s="0" t="n">
        <f aca="false">SUM(H1:H138)</f>
        <v>105</v>
      </c>
    </row>
  </sheetData>
  <mergeCells count="13">
    <mergeCell ref="A1:G1"/>
    <mergeCell ref="A16:G16"/>
    <mergeCell ref="A29:G29"/>
    <mergeCell ref="A39:G39"/>
    <mergeCell ref="A50:G50"/>
    <mergeCell ref="A58:G58"/>
    <mergeCell ref="A69:G69"/>
    <mergeCell ref="A77:G77"/>
    <mergeCell ref="A86:G86"/>
    <mergeCell ref="A93:G93"/>
    <mergeCell ref="A103:G103"/>
    <mergeCell ref="A123:G123"/>
    <mergeCell ref="A138:G138"/>
  </mergeCells>
  <hyperlinks>
    <hyperlink ref="D8" r:id="rId1" display="aurore.festoc@outlook.fr"/>
    <hyperlink ref="D12" r:id="rId2" display="guittonmarie49@orange.fr"/>
    <hyperlink ref="D24" r:id="rId3" display="germonmatthias@gmail.com"/>
    <hyperlink ref="D71" r:id="rId4" display="dasilvaludo@orange.fr"/>
    <hyperlink ref="D72" r:id="rId5" display="carine-jeje@free.fr"/>
    <hyperlink ref="D79" r:id="rId6" display="mathmick@orange.fr"/>
    <hyperlink ref="D88" r:id="rId7" display="edith.fred@neuf.fr"/>
    <hyperlink ref="D91" r:id="rId8" display="david.jadeau@wanadoo.fr"/>
    <hyperlink ref="G91" r:id="rId9" display="BC070578"/>
    <hyperlink ref="D94" r:id="rId10" display="Lucie-sebastien@hotmail.fr"/>
    <hyperlink ref="D95" r:id="rId11" display="audreyreverdy@voila.fr"/>
    <hyperlink ref="D101" r:id="rId12" display="lm.barbeau@hotmail.fr"/>
    <hyperlink ref="G101" r:id="rId13" display="BC082040"/>
    <hyperlink ref="D108" r:id="rId14" display="dasilvaludo@orange.fr"/>
    <hyperlink ref="D121" r:id="rId15" display="nelly.lemay49@gmail.com"/>
    <hyperlink ref="D126" r:id="rId16" display="Lucie-sebastien@hotmail.fr"/>
    <hyperlink ref="D139" r:id="rId17" display="cathelineauflorian2@orange.fr"/>
    <hyperlink ref="D140" r:id="rId18" display="Cssp.basket@gmail.com"/>
    <hyperlink ref="D143" r:id="rId19" display="carine-jeje@free.fr"/>
    <hyperlink ref="D148" r:id="rId20" display="edith.fred@neuf.fr"/>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61" fitToWidth="1" fitToHeight="1" pageOrder="downThenOver" orientation="landscape" blackAndWhite="false" draft="false" cellComments="none" horizontalDpi="300" verticalDpi="300" copies="1"/>
  <headerFooter differentFirst="false" differentOddEven="false">
    <oddHeader>&amp;C&amp;A</oddHeader>
    <oddFooter/>
  </headerFooter>
  <rowBreaks count="2" manualBreakCount="2">
    <brk id="49" man="true" max="16383" min="0"/>
    <brk id="8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23.56"/>
    <col collapsed="false" customWidth="true" hidden="false" outlineLevel="0" max="2" min="2" style="0" width="13.56"/>
    <col collapsed="false" customWidth="true" hidden="false" outlineLevel="0" max="3" min="3" style="0" width="19.28"/>
    <col collapsed="false" customWidth="true" hidden="false" outlineLevel="0" max="4" min="4" style="0" width="17.28"/>
    <col collapsed="false" customWidth="true" hidden="false" outlineLevel="0" max="5" min="5" style="0" width="18.56"/>
    <col collapsed="false" customWidth="true" hidden="false" outlineLevel="0" max="6" min="6" style="0" width="21.84"/>
    <col collapsed="false" customWidth="true" hidden="false" outlineLevel="0" max="7" min="7" style="0" width="17.28"/>
  </cols>
  <sheetData>
    <row r="1" customFormat="false" ht="31.5" hidden="false" customHeight="false" outlineLevel="0" collapsed="false">
      <c r="A1" s="62" t="s">
        <v>519</v>
      </c>
      <c r="B1" s="62"/>
      <c r="C1" s="62"/>
      <c r="D1" s="62"/>
      <c r="E1" s="62"/>
      <c r="F1" s="62"/>
      <c r="G1" s="62"/>
    </row>
    <row r="2" customFormat="false" ht="15.75" hidden="false" customHeight="false" outlineLevel="0" collapsed="false">
      <c r="A2" s="63"/>
    </row>
    <row r="3" customFormat="false" ht="15.75" hidden="false" customHeight="false" outlineLevel="0" collapsed="false">
      <c r="A3" s="64" t="s">
        <v>520</v>
      </c>
      <c r="B3" s="65" t="s">
        <v>521</v>
      </c>
      <c r="C3" s="65" t="s">
        <v>522</v>
      </c>
      <c r="D3" s="65" t="s">
        <v>523</v>
      </c>
      <c r="E3" s="65" t="s">
        <v>524</v>
      </c>
      <c r="F3" s="65" t="s">
        <v>525</v>
      </c>
      <c r="G3" s="66" t="s">
        <v>526</v>
      </c>
    </row>
    <row r="4" customFormat="false" ht="15.75" hidden="false" customHeight="false" outlineLevel="0" collapsed="false">
      <c r="A4" s="67" t="s">
        <v>527</v>
      </c>
      <c r="B4" s="68" t="n">
        <v>42277</v>
      </c>
      <c r="C4" s="69" t="s">
        <v>528</v>
      </c>
      <c r="D4" s="69" t="s">
        <v>529</v>
      </c>
      <c r="E4" s="69" t="s">
        <v>530</v>
      </c>
      <c r="F4" s="69" t="s">
        <v>531</v>
      </c>
      <c r="G4" s="70"/>
    </row>
    <row r="5" customFormat="false" ht="31.5" hidden="false" customHeight="false" outlineLevel="0" collapsed="false">
      <c r="A5" s="67" t="s">
        <v>532</v>
      </c>
      <c r="B5" s="68" t="n">
        <v>42290</v>
      </c>
      <c r="C5" s="69" t="s">
        <v>533</v>
      </c>
      <c r="D5" s="69"/>
      <c r="E5" s="69"/>
      <c r="F5" s="69"/>
      <c r="G5" s="70" t="s">
        <v>534</v>
      </c>
    </row>
    <row r="6" customFormat="false" ht="31.5" hidden="false" customHeight="false" outlineLevel="0" collapsed="false">
      <c r="A6" s="67" t="s">
        <v>535</v>
      </c>
      <c r="B6" s="68" t="n">
        <v>42305</v>
      </c>
      <c r="C6" s="69" t="s">
        <v>528</v>
      </c>
      <c r="D6" s="69" t="s">
        <v>536</v>
      </c>
      <c r="E6" s="69" t="s">
        <v>537</v>
      </c>
      <c r="F6" s="69" t="s">
        <v>538</v>
      </c>
      <c r="G6" s="70"/>
    </row>
    <row r="7" customFormat="false" ht="15.75" hidden="false" customHeight="false" outlineLevel="0" collapsed="false">
      <c r="A7" s="67" t="s">
        <v>539</v>
      </c>
      <c r="B7" s="68" t="n">
        <v>42312</v>
      </c>
      <c r="C7" s="69" t="s">
        <v>540</v>
      </c>
      <c r="D7" s="69"/>
      <c r="E7" s="69"/>
      <c r="F7" s="69"/>
      <c r="G7" s="70" t="s">
        <v>541</v>
      </c>
    </row>
    <row r="8" customFormat="false" ht="15.75" hidden="false" customHeight="false" outlineLevel="0" collapsed="false">
      <c r="A8" s="67" t="s">
        <v>542</v>
      </c>
      <c r="B8" s="68" t="n">
        <v>42326</v>
      </c>
      <c r="C8" s="69" t="s">
        <v>528</v>
      </c>
      <c r="D8" s="69" t="s">
        <v>543</v>
      </c>
      <c r="E8" s="69" t="s">
        <v>544</v>
      </c>
      <c r="F8" s="69" t="s">
        <v>545</v>
      </c>
      <c r="G8" s="70"/>
    </row>
    <row r="9" customFormat="false" ht="15.75" hidden="false" customHeight="false" outlineLevel="0" collapsed="false">
      <c r="A9" s="67" t="s">
        <v>546</v>
      </c>
      <c r="B9" s="68" t="n">
        <v>42340</v>
      </c>
      <c r="C9" s="69" t="s">
        <v>528</v>
      </c>
      <c r="D9" s="69" t="s">
        <v>547</v>
      </c>
      <c r="E9" s="69" t="s">
        <v>548</v>
      </c>
      <c r="F9" s="69" t="s">
        <v>549</v>
      </c>
      <c r="G9" s="70"/>
    </row>
    <row r="10" customFormat="false" ht="15.75" hidden="false" customHeight="false" outlineLevel="0" collapsed="false">
      <c r="A10" s="67" t="s">
        <v>550</v>
      </c>
      <c r="B10" s="68" t="n">
        <v>42348</v>
      </c>
      <c r="C10" s="69" t="s">
        <v>551</v>
      </c>
      <c r="D10" s="69"/>
      <c r="E10" s="69"/>
      <c r="F10" s="69"/>
      <c r="G10" s="70" t="s">
        <v>552</v>
      </c>
    </row>
    <row r="11" customFormat="false" ht="15.75" hidden="false" customHeight="false" outlineLevel="0" collapsed="false">
      <c r="A11" s="67" t="s">
        <v>553</v>
      </c>
      <c r="B11" s="68" t="n">
        <v>42380</v>
      </c>
      <c r="C11" s="69" t="s">
        <v>554</v>
      </c>
      <c r="D11" s="69"/>
      <c r="E11" s="69"/>
      <c r="F11" s="69"/>
      <c r="G11" s="70" t="s">
        <v>555</v>
      </c>
    </row>
    <row r="12" customFormat="false" ht="15.75" hidden="false" customHeight="false" outlineLevel="0" collapsed="false">
      <c r="A12" s="67" t="s">
        <v>556</v>
      </c>
      <c r="B12" s="68" t="n">
        <v>42396</v>
      </c>
      <c r="C12" s="69" t="s">
        <v>557</v>
      </c>
      <c r="D12" s="69" t="s">
        <v>558</v>
      </c>
      <c r="E12" s="69" t="s">
        <v>559</v>
      </c>
      <c r="F12" s="69" t="s">
        <v>560</v>
      </c>
      <c r="G12" s="70"/>
    </row>
    <row r="13" customFormat="false" ht="15.75" hidden="false" customHeight="false" outlineLevel="0" collapsed="false">
      <c r="A13" s="67" t="s">
        <v>561</v>
      </c>
      <c r="B13" s="68" t="n">
        <v>42404</v>
      </c>
      <c r="C13" s="69" t="s">
        <v>562</v>
      </c>
      <c r="D13" s="69"/>
      <c r="E13" s="69"/>
      <c r="F13" s="69"/>
      <c r="G13" s="70" t="s">
        <v>563</v>
      </c>
    </row>
    <row r="14" customFormat="false" ht="15.75" hidden="false" customHeight="false" outlineLevel="0" collapsed="false">
      <c r="A14" s="67" t="s">
        <v>564</v>
      </c>
      <c r="B14" s="68" t="n">
        <v>42424</v>
      </c>
      <c r="C14" s="69" t="s">
        <v>557</v>
      </c>
      <c r="D14" s="69"/>
      <c r="E14" s="69"/>
      <c r="F14" s="69" t="s">
        <v>565</v>
      </c>
      <c r="G14" s="70"/>
    </row>
    <row r="15" customFormat="false" ht="15.75" hidden="false" customHeight="false" outlineLevel="0" collapsed="false">
      <c r="A15" s="67" t="s">
        <v>566</v>
      </c>
      <c r="B15" s="68" t="n">
        <v>42430</v>
      </c>
      <c r="C15" s="69" t="s">
        <v>567</v>
      </c>
      <c r="D15" s="69"/>
      <c r="E15" s="69"/>
      <c r="F15" s="69"/>
      <c r="G15" s="70" t="s">
        <v>568</v>
      </c>
    </row>
    <row r="16" customFormat="false" ht="15.75" hidden="false" customHeight="false" outlineLevel="0" collapsed="false">
      <c r="A16" s="67" t="s">
        <v>569</v>
      </c>
      <c r="B16" s="69" t="s">
        <v>570</v>
      </c>
      <c r="C16" s="69"/>
      <c r="D16" s="69"/>
      <c r="E16" s="69"/>
      <c r="F16" s="69"/>
      <c r="G16" s="70" t="s">
        <v>571</v>
      </c>
    </row>
    <row r="17" customFormat="false" ht="15.75" hidden="false" customHeight="false" outlineLevel="0" collapsed="false">
      <c r="A17" s="67" t="s">
        <v>572</v>
      </c>
      <c r="B17" s="68" t="n">
        <v>42452</v>
      </c>
      <c r="C17" s="69" t="s">
        <v>557</v>
      </c>
      <c r="D17" s="69"/>
      <c r="E17" s="69"/>
      <c r="F17" s="69" t="s">
        <v>573</v>
      </c>
      <c r="G17" s="70"/>
    </row>
    <row r="18" customFormat="false" ht="16.5" hidden="false" customHeight="false" outlineLevel="0" collapsed="false">
      <c r="A18" s="71"/>
      <c r="B18" s="72"/>
      <c r="C18" s="72"/>
      <c r="D18" s="72"/>
      <c r="E18" s="72"/>
      <c r="F18" s="72"/>
      <c r="G18" s="73"/>
    </row>
    <row r="19" customFormat="false" ht="15" hidden="false" customHeight="false" outlineLevel="0" collapsed="false">
      <c r="A19" s="74"/>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0546875" defaultRowHeight="12.75" zeroHeight="false" outlineLevelRow="0" outlineLevelCol="0"/>
  <cols>
    <col collapsed="false" customWidth="true" hidden="false" outlineLevel="0" max="1" min="1" style="0" width="18.28"/>
    <col collapsed="false" customWidth="true" hidden="false" outlineLevel="0" max="2" min="2" style="0" width="12.42"/>
    <col collapsed="false" customWidth="true" hidden="false" outlineLevel="0" max="3" min="3" style="0" width="17.28"/>
    <col collapsed="false" customWidth="true" hidden="false" outlineLevel="0" max="4" min="4" style="0" width="14.99"/>
    <col collapsed="false" customWidth="true" hidden="false" outlineLevel="0" max="5" min="5" style="0" width="17.14"/>
    <col collapsed="false" customWidth="true" hidden="false" outlineLevel="0" max="6" min="6" style="0" width="20.7"/>
    <col collapsed="false" customWidth="true" hidden="false" outlineLevel="0" max="7" min="7" style="0" width="20.99"/>
    <col collapsed="false" customWidth="true" hidden="false" outlineLevel="0" max="8" min="8" style="0" width="16.56"/>
  </cols>
  <sheetData>
    <row r="1" customFormat="false" ht="15" hidden="false" customHeight="false" outlineLevel="0" collapsed="false">
      <c r="A1" s="75" t="s">
        <v>574</v>
      </c>
      <c r="B1" s="75"/>
      <c r="C1" s="75"/>
      <c r="D1" s="75"/>
      <c r="E1" s="75"/>
      <c r="F1" s="75"/>
      <c r="G1" s="75"/>
      <c r="H1" s="75"/>
    </row>
    <row r="2" customFormat="false" ht="39" hidden="false" customHeight="false" outlineLevel="0" collapsed="false">
      <c r="A2" s="76" t="s">
        <v>575</v>
      </c>
      <c r="B2" s="77" t="s">
        <v>576</v>
      </c>
      <c r="C2" s="77" t="s">
        <v>577</v>
      </c>
      <c r="D2" s="77" t="s">
        <v>578</v>
      </c>
      <c r="E2" s="77" t="s">
        <v>523</v>
      </c>
      <c r="F2" s="78" t="s">
        <v>579</v>
      </c>
      <c r="G2" s="77" t="s">
        <v>526</v>
      </c>
      <c r="H2" s="79" t="s">
        <v>580</v>
      </c>
    </row>
    <row r="3" customFormat="false" ht="31.5" hidden="false" customHeight="false" outlineLevel="0" collapsed="false">
      <c r="A3" s="80" t="s">
        <v>581</v>
      </c>
      <c r="B3" s="81"/>
      <c r="C3" s="82" t="s">
        <v>582</v>
      </c>
      <c r="D3" s="83" t="s">
        <v>583</v>
      </c>
      <c r="E3" s="81"/>
      <c r="F3" s="81"/>
      <c r="G3" s="81"/>
      <c r="H3" s="84" t="s">
        <v>582</v>
      </c>
    </row>
    <row r="4" customFormat="false" ht="31.5" hidden="false" customHeight="false" outlineLevel="0" collapsed="false">
      <c r="A4" s="80" t="s">
        <v>584</v>
      </c>
      <c r="B4" s="81"/>
      <c r="C4" s="82" t="s">
        <v>582</v>
      </c>
      <c r="D4" s="82" t="s">
        <v>585</v>
      </c>
      <c r="E4" s="81"/>
      <c r="F4" s="81"/>
      <c r="G4" s="81"/>
      <c r="H4" s="84" t="s">
        <v>582</v>
      </c>
    </row>
    <row r="5" customFormat="false" ht="29.25" hidden="false" customHeight="false" outlineLevel="0" collapsed="false">
      <c r="A5" s="80" t="s">
        <v>586</v>
      </c>
      <c r="B5" s="81"/>
      <c r="C5" s="82"/>
      <c r="D5" s="82"/>
      <c r="E5" s="81"/>
      <c r="F5" s="81"/>
      <c r="G5" s="81"/>
      <c r="H5" s="84"/>
    </row>
    <row r="6" customFormat="false" ht="29.25" hidden="false" customHeight="false" outlineLevel="0" collapsed="false">
      <c r="A6" s="80" t="s">
        <v>587</v>
      </c>
      <c r="B6" s="81"/>
      <c r="C6" s="82"/>
      <c r="D6" s="82"/>
      <c r="E6" s="81"/>
      <c r="F6" s="81"/>
      <c r="G6" s="81"/>
      <c r="H6" s="84"/>
    </row>
    <row r="7" customFormat="false" ht="29.25" hidden="false" customHeight="false" outlineLevel="0" collapsed="false">
      <c r="A7" s="80" t="s">
        <v>588</v>
      </c>
      <c r="B7" s="81"/>
      <c r="C7" s="82"/>
      <c r="D7" s="82"/>
      <c r="E7" s="81"/>
      <c r="F7" s="81"/>
      <c r="G7" s="81"/>
      <c r="H7" s="84"/>
    </row>
    <row r="8" customFormat="false" ht="29.25" hidden="false" customHeight="false" outlineLevel="0" collapsed="false">
      <c r="A8" s="80" t="s">
        <v>589</v>
      </c>
      <c r="B8" s="81"/>
      <c r="C8" s="82"/>
      <c r="D8" s="82"/>
      <c r="E8" s="81"/>
      <c r="F8" s="81"/>
      <c r="G8" s="81"/>
      <c r="H8" s="84"/>
    </row>
    <row r="9" customFormat="false" ht="31.5" hidden="false" customHeight="false" outlineLevel="0" collapsed="false">
      <c r="A9" s="80" t="s">
        <v>590</v>
      </c>
      <c r="B9" s="81"/>
      <c r="C9" s="82" t="s">
        <v>582</v>
      </c>
      <c r="D9" s="82" t="s">
        <v>591</v>
      </c>
      <c r="E9" s="81"/>
      <c r="F9" s="81"/>
      <c r="G9" s="81"/>
      <c r="H9" s="84" t="s">
        <v>582</v>
      </c>
    </row>
    <row r="10" customFormat="false" ht="31.5" hidden="false" customHeight="false" outlineLevel="0" collapsed="false">
      <c r="A10" s="80" t="s">
        <v>592</v>
      </c>
      <c r="B10" s="81"/>
      <c r="C10" s="82" t="s">
        <v>582</v>
      </c>
      <c r="D10" s="82" t="s">
        <v>593</v>
      </c>
      <c r="E10" s="81"/>
      <c r="F10" s="81"/>
      <c r="H10" s="84" t="s">
        <v>582</v>
      </c>
    </row>
    <row r="11" customFormat="false" ht="31.5" hidden="false" customHeight="false" outlineLevel="0" collapsed="false">
      <c r="A11" s="80" t="s">
        <v>594</v>
      </c>
      <c r="B11" s="81"/>
      <c r="C11" s="82" t="s">
        <v>582</v>
      </c>
      <c r="D11" s="83" t="s">
        <v>595</v>
      </c>
      <c r="E11" s="81"/>
      <c r="F11" s="81"/>
      <c r="G11" s="81"/>
      <c r="H11" s="84" t="s">
        <v>582</v>
      </c>
    </row>
    <row r="12" customFormat="false" ht="29.25" hidden="false" customHeight="false" outlineLevel="0" collapsed="false">
      <c r="A12" s="80" t="s">
        <v>596</v>
      </c>
      <c r="B12" s="81"/>
      <c r="C12" s="82"/>
      <c r="D12" s="82"/>
      <c r="E12" s="81"/>
      <c r="F12" s="81"/>
      <c r="G12" s="81"/>
      <c r="H12" s="84"/>
    </row>
    <row r="13" customFormat="false" ht="15.75" hidden="false" customHeight="false" outlineLevel="0" collapsed="false">
      <c r="A13" s="85" t="s">
        <v>33</v>
      </c>
      <c r="B13" s="86"/>
      <c r="C13" s="87"/>
      <c r="D13" s="87"/>
      <c r="E13" s="86"/>
      <c r="F13" s="86"/>
      <c r="G13" s="86"/>
      <c r="H13" s="88"/>
    </row>
    <row r="14" customFormat="false" ht="31.5" hidden="false" customHeight="true" outlineLevel="0" collapsed="false">
      <c r="A14" s="89"/>
      <c r="B14" s="89"/>
      <c r="C14" s="89"/>
      <c r="D14" s="89"/>
      <c r="E14" s="89"/>
      <c r="F14" s="89"/>
      <c r="G14" s="89"/>
      <c r="H14" s="89"/>
    </row>
  </sheetData>
  <mergeCells count="2">
    <mergeCell ref="A1:H1"/>
    <mergeCell ref="A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18.28"/>
    <col collapsed="false" customWidth="true" hidden="false" outlineLevel="0" max="2" min="2" style="0" width="12.42"/>
    <col collapsed="false" customWidth="true" hidden="false" outlineLevel="0" max="3" min="3" style="0" width="17.28"/>
    <col collapsed="false" customWidth="true" hidden="false" outlineLevel="0" max="4" min="4" style="0" width="14.99"/>
    <col collapsed="false" customWidth="true" hidden="false" outlineLevel="0" max="5" min="5" style="0" width="17.14"/>
    <col collapsed="false" customWidth="true" hidden="false" outlineLevel="0" max="6" min="6" style="0" width="20.7"/>
    <col collapsed="false" customWidth="true" hidden="false" outlineLevel="0" max="7" min="7" style="0" width="20.99"/>
    <col collapsed="false" customWidth="true" hidden="false" outlineLevel="0" max="8" min="8" style="0" width="16.56"/>
  </cols>
  <sheetData>
    <row r="1" customFormat="false" ht="15" hidden="false" customHeight="false" outlineLevel="0" collapsed="false">
      <c r="A1" s="75" t="s">
        <v>597</v>
      </c>
      <c r="B1" s="75"/>
      <c r="C1" s="75"/>
      <c r="D1" s="75"/>
      <c r="E1" s="75"/>
      <c r="F1" s="75"/>
      <c r="G1" s="75"/>
      <c r="H1" s="75"/>
    </row>
    <row r="2" customFormat="false" ht="39" hidden="false" customHeight="false" outlineLevel="0" collapsed="false">
      <c r="A2" s="76" t="s">
        <v>575</v>
      </c>
      <c r="B2" s="77" t="s">
        <v>576</v>
      </c>
      <c r="C2" s="77" t="s">
        <v>577</v>
      </c>
      <c r="D2" s="77" t="s">
        <v>578</v>
      </c>
      <c r="E2" s="77" t="s">
        <v>523</v>
      </c>
      <c r="F2" s="78" t="s">
        <v>579</v>
      </c>
      <c r="G2" s="77" t="s">
        <v>526</v>
      </c>
      <c r="H2" s="79" t="s">
        <v>580</v>
      </c>
    </row>
    <row r="3" customFormat="false" ht="29.25" hidden="false" customHeight="false" outlineLevel="0" collapsed="false">
      <c r="A3" s="80" t="s">
        <v>581</v>
      </c>
      <c r="B3" s="81"/>
      <c r="C3" s="82"/>
      <c r="D3" s="83"/>
      <c r="E3" s="81"/>
      <c r="F3" s="81"/>
      <c r="G3" s="81"/>
      <c r="H3" s="84"/>
    </row>
    <row r="4" customFormat="false" ht="29.25" hidden="false" customHeight="false" outlineLevel="0" collapsed="false">
      <c r="A4" s="80" t="s">
        <v>584</v>
      </c>
      <c r="B4" s="81"/>
      <c r="C4" s="82"/>
      <c r="D4" s="82"/>
      <c r="E4" s="81"/>
      <c r="F4" s="81"/>
      <c r="G4" s="81"/>
      <c r="H4" s="84"/>
    </row>
    <row r="5" customFormat="false" ht="29.25" hidden="false" customHeight="false" outlineLevel="0" collapsed="false">
      <c r="A5" s="80" t="s">
        <v>586</v>
      </c>
      <c r="B5" s="81"/>
      <c r="C5" s="82"/>
      <c r="D5" s="82"/>
      <c r="E5" s="81"/>
      <c r="F5" s="81"/>
      <c r="G5" s="81"/>
      <c r="H5" s="84"/>
    </row>
    <row r="6" customFormat="false" ht="29.25" hidden="false" customHeight="false" outlineLevel="0" collapsed="false">
      <c r="A6" s="80" t="s">
        <v>587</v>
      </c>
      <c r="B6" s="81"/>
      <c r="C6" s="82"/>
      <c r="D6" s="82"/>
      <c r="E6" s="81"/>
      <c r="F6" s="81"/>
      <c r="G6" s="81"/>
      <c r="H6" s="84"/>
    </row>
    <row r="7" customFormat="false" ht="29.25" hidden="false" customHeight="false" outlineLevel="0" collapsed="false">
      <c r="A7" s="80" t="s">
        <v>588</v>
      </c>
      <c r="B7" s="81"/>
      <c r="C7" s="82"/>
      <c r="D7" s="82"/>
      <c r="E7" s="81"/>
      <c r="F7" s="81"/>
      <c r="G7" s="81"/>
      <c r="H7" s="84"/>
    </row>
    <row r="8" customFormat="false" ht="31.5" hidden="false" customHeight="false" outlineLevel="0" collapsed="false">
      <c r="A8" s="80" t="s">
        <v>589</v>
      </c>
      <c r="B8" s="81"/>
      <c r="C8" s="82" t="s">
        <v>598</v>
      </c>
      <c r="D8" s="82" t="s">
        <v>599</v>
      </c>
      <c r="E8" s="81" t="s">
        <v>600</v>
      </c>
      <c r="F8" s="81" t="s">
        <v>601</v>
      </c>
      <c r="G8" s="81"/>
      <c r="H8" s="84" t="s">
        <v>602</v>
      </c>
    </row>
    <row r="9" customFormat="false" ht="29.25" hidden="false" customHeight="false" outlineLevel="0" collapsed="false">
      <c r="A9" s="80" t="s">
        <v>590</v>
      </c>
      <c r="B9" s="81"/>
      <c r="C9" s="82"/>
      <c r="D9" s="82"/>
      <c r="E9" s="81"/>
      <c r="F9" s="81"/>
      <c r="G9" s="81"/>
      <c r="H9" s="84"/>
    </row>
    <row r="10" customFormat="false" ht="29.25" hidden="false" customHeight="false" outlineLevel="0" collapsed="false">
      <c r="A10" s="80" t="s">
        <v>592</v>
      </c>
      <c r="B10" s="81"/>
      <c r="C10" s="82"/>
      <c r="D10" s="82"/>
      <c r="E10" s="81"/>
      <c r="F10" s="81"/>
      <c r="H10" s="84"/>
    </row>
    <row r="11" customFormat="false" ht="29.25" hidden="false" customHeight="false" outlineLevel="0" collapsed="false">
      <c r="A11" s="80" t="s">
        <v>594</v>
      </c>
      <c r="B11" s="81"/>
      <c r="C11" s="82"/>
      <c r="D11" s="83"/>
      <c r="E11" s="81"/>
      <c r="F11" s="81"/>
      <c r="G11" s="81"/>
      <c r="H11" s="84"/>
    </row>
    <row r="12" customFormat="false" ht="29.25" hidden="false" customHeight="false" outlineLevel="0" collapsed="false">
      <c r="A12" s="80" t="s">
        <v>596</v>
      </c>
      <c r="B12" s="81"/>
      <c r="C12" s="82"/>
      <c r="D12" s="82"/>
      <c r="E12" s="81"/>
      <c r="F12" s="81"/>
      <c r="G12" s="81"/>
      <c r="H12" s="84"/>
    </row>
    <row r="13" customFormat="false" ht="15.75" hidden="false" customHeight="false" outlineLevel="0" collapsed="false">
      <c r="A13" s="85" t="s">
        <v>33</v>
      </c>
      <c r="B13" s="86"/>
      <c r="C13" s="87"/>
      <c r="D13" s="87"/>
      <c r="E13" s="86"/>
      <c r="F13" s="86"/>
      <c r="G13" s="86"/>
      <c r="H13" s="88"/>
    </row>
    <row r="14" customFormat="false" ht="31.5" hidden="false" customHeight="true" outlineLevel="0" collapsed="false">
      <c r="A14" s="89"/>
      <c r="B14" s="89"/>
      <c r="C14" s="89"/>
      <c r="D14" s="89"/>
      <c r="E14" s="89"/>
      <c r="F14" s="89"/>
      <c r="G14" s="89"/>
      <c r="H14" s="89"/>
    </row>
  </sheetData>
  <mergeCells count="2">
    <mergeCell ref="A1:H1"/>
    <mergeCell ref="A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SSP</cp:lastModifiedBy>
  <cp:lastPrinted>2015-09-28T18:22:02Z</cp:lastPrinted>
  <dcterms:modified xsi:type="dcterms:W3CDTF">2015-09-30T18:32:43Z</dcterms:modified>
  <cp:revision>0</cp:revision>
  <dc:subject/>
  <dc:title/>
</cp:coreProperties>
</file>